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4"/>
  </bookViews>
  <sheets>
    <sheet name="Preços Atuais" sheetId="1" state="visible" r:id="rId2"/>
    <sheet name="Administração de Obra (9 RUAS)" sheetId="2" state="visible" r:id="rId3"/>
    <sheet name="Rio Branco" sheetId="3" state="visible" r:id="rId4"/>
    <sheet name="Teixeira de Freitas" sheetId="4" state="visible" r:id="rId5"/>
    <sheet name="Padre Feijó" sheetId="5" state="visible" r:id="rId6"/>
    <sheet name="Portinho" sheetId="6" state="visible" r:id="rId7"/>
    <sheet name="Bertoldo Klinger" sheetId="7" state="visible" r:id="rId8"/>
    <sheet name="Vice Almirante Abreu" sheetId="8" state="visible" r:id="rId9"/>
    <sheet name="Buarque de Macedo" sheetId="9" state="visible" r:id="rId10"/>
    <sheet name="Giacomo CB" sheetId="10" state="visible" r:id="rId11"/>
    <sheet name="Dr. Nascimento" sheetId="11" state="visible" r:id="rId12"/>
    <sheet name="Cronograma Por Ruas (2)" sheetId="12" state="visible" r:id="rId13"/>
    <sheet name="Cronograma Geral (2)" sheetId="13" state="hidden" r:id="rId14"/>
    <sheet name="Materiais RUAS" sheetId="14" state="hidden" r:id="rId15"/>
    <sheet name="TOTAL (9Ruas)" sheetId="15" state="visible" r:id="rId16"/>
  </sheets>
  <definedNames>
    <definedName function="false" hidden="false" localSheetId="1" name="_xlnm.Print_Area" vbProcedure="false">'Administração de Obra (9 RUAS)'!$A$5:$I$24</definedName>
    <definedName function="false" hidden="false" localSheetId="6" name="_xlnm.Print_Area" vbProcedure="false">'Bertoldo Klinger'!$A$2:$I$56</definedName>
    <definedName function="false" hidden="false" localSheetId="8" name="_xlnm.Print_Area" vbProcedure="false">'Buarque de Macedo'!$A$2:$I$57</definedName>
    <definedName function="false" hidden="false" localSheetId="12" name="_xlnm.Print_Area" vbProcedure="false">'Cronograma Geral (2)'!$A$1:$Q$15</definedName>
    <definedName function="false" hidden="false" localSheetId="11" name="_xlnm.Print_Area" vbProcedure="false">'Cronograma Por Ruas (2)'!$A$2:$J$47</definedName>
    <definedName function="false" hidden="false" localSheetId="10" name="_xlnm.Print_Area" vbProcedure="false">'Dr. Nascimento'!$A$2:$I$57</definedName>
    <definedName function="false" hidden="false" localSheetId="9" name="_xlnm.Print_Area" vbProcedure="false">'Giacomo CB'!$A$2:$I$56</definedName>
    <definedName function="false" hidden="false" localSheetId="13" name="_xlnm.Print_Area" vbProcedure="false">'Materiais RUAS'!$A$1:$G$10</definedName>
    <definedName function="false" hidden="false" localSheetId="4" name="_xlnm.Print_Area" vbProcedure="false">'Padre Feijó'!$A$2:$I$56</definedName>
    <definedName function="false" hidden="false" localSheetId="5" name="_xlnm.Print_Area" vbProcedure="false">Portinho!$A$2:$I$56</definedName>
    <definedName function="false" hidden="false" localSheetId="0" name="_xlnm.Print_Area" vbProcedure="false">'Preços Atuais'!$A$1:$F$62</definedName>
    <definedName function="false" hidden="false" localSheetId="2" name="_xlnm.Print_Area" vbProcedure="false">'Rio Branco'!$A$2:$J$56</definedName>
    <definedName function="false" hidden="false" localSheetId="3" name="_xlnm.Print_Area" vbProcedure="false">'Teixeira de Freitas'!$A$2:$J$56</definedName>
    <definedName function="false" hidden="false" localSheetId="7" name="_xlnm.Print_Area" vbProcedure="false">'Vice Almirante Abreu'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16">
  <si>
    <t xml:space="preserve">DESCRIÇÃO DOS SERVIÇOS</t>
  </si>
  <si>
    <t xml:space="preserve">Cod. SINAP</t>
  </si>
  <si>
    <t xml:space="preserve">UN</t>
  </si>
  <si>
    <t xml:space="preserve">Licitação PROCON</t>
  </si>
  <si>
    <t xml:space="preserve">Licitação Pedrão</t>
  </si>
  <si>
    <t xml:space="preserve">Preço  Atualizado Utilizado</t>
  </si>
  <si>
    <t xml:space="preserve">Instalações Provisórias</t>
  </si>
  <si>
    <t xml:space="preserve">Ligação Provisória água</t>
  </si>
  <si>
    <t xml:space="preserve">*</t>
  </si>
  <si>
    <t xml:space="preserve">PT</t>
  </si>
  <si>
    <t xml:space="preserve">Entrada Provisória de Energia</t>
  </si>
  <si>
    <t xml:space="preserve">73960/1</t>
  </si>
  <si>
    <t xml:space="preserve">Instalação Provi. Un. Sanitária - Locação de Banheiro Químico</t>
  </si>
  <si>
    <t xml:space="preserve">Sinalização de Segurança Noturna</t>
  </si>
  <si>
    <t xml:space="preserve">74221/1</t>
  </si>
  <si>
    <t xml:space="preserve">m</t>
  </si>
  <si>
    <t xml:space="preserve">Total Parcial (R$)</t>
  </si>
  <si>
    <t xml:space="preserve">Execução da Obra</t>
  </si>
  <si>
    <t xml:space="preserve">Movimentação de Terra</t>
  </si>
  <si>
    <t xml:space="preserve">Escavação mecânica de Valas</t>
  </si>
  <si>
    <t xml:space="preserve">73962/4</t>
  </si>
  <si>
    <t xml:space="preserve">m³</t>
  </si>
  <si>
    <t xml:space="preserve">Escoramento Metálico de Valas</t>
  </si>
  <si>
    <t xml:space="preserve">73877/2</t>
  </si>
  <si>
    <t xml:space="preserve">Reaterro compactado com material local</t>
  </si>
  <si>
    <t xml:space="preserve">Aterro Mecânico com adensamento hidráulico</t>
  </si>
  <si>
    <t xml:space="preserve">Remoção de material escavado – Distância média = 6km</t>
  </si>
  <si>
    <t xml:space="preserve">Demolição e Retirada de Galeria existente</t>
  </si>
  <si>
    <t xml:space="preserve">73899/1</t>
  </si>
  <si>
    <t xml:space="preserve">Bases e Estaqueamento</t>
  </si>
  <si>
    <t xml:space="preserve">Esgotamento de valas com ponteiras - 8 h/m</t>
  </si>
  <si>
    <t xml:space="preserve">73891/1</t>
  </si>
  <si>
    <t xml:space="preserve">Reforço do Sub-leito dos tubos - Pedra de Mão c/ transporte</t>
  </si>
  <si>
    <t xml:space="preserve">Pó de pedra reforço cobertura do tubo c/ transporte</t>
  </si>
  <si>
    <t xml:space="preserve">Tubos c/ Junta Elástica</t>
  </si>
  <si>
    <r>
      <rPr>
        <sz val="11"/>
        <rFont val="Arial"/>
        <family val="2"/>
      </rPr>
      <t xml:space="preserve">Assentamento de Tubo </t>
    </r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 40 PA-2 </t>
    </r>
  </si>
  <si>
    <t xml:space="preserve">73879/002</t>
  </si>
  <si>
    <r>
      <rPr>
        <sz val="11"/>
        <rFont val="Arial"/>
        <family val="2"/>
      </rPr>
      <t xml:space="preserve">Assentamento de  Tubo </t>
    </r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 60 PA-2 </t>
    </r>
  </si>
  <si>
    <t xml:space="preserve">73879/004</t>
  </si>
  <si>
    <r>
      <rPr>
        <sz val="11"/>
        <rFont val="Arial"/>
        <family val="2"/>
      </rPr>
      <t xml:space="preserve">Assentamento de  Tubo </t>
    </r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 100 PA-2</t>
    </r>
  </si>
  <si>
    <t xml:space="preserve">73879/008</t>
  </si>
  <si>
    <t xml:space="preserve">Aduela de concreto armado dimensões 1,5mx1,0mx1,25</t>
  </si>
  <si>
    <t xml:space="preserve">coleta</t>
  </si>
  <si>
    <t xml:space="preserve">Galeria 1,5x1,0x1,25 de Concreto com Base de concreto 15cm e fornecimento das aduelas</t>
  </si>
  <si>
    <t xml:space="preserve">-</t>
  </si>
  <si>
    <t xml:space="preserve">un</t>
  </si>
  <si>
    <t xml:space="preserve">Escoramento mureta do Canalete, com pranchões madeira </t>
  </si>
  <si>
    <t xml:space="preserve">m² </t>
  </si>
  <si>
    <t xml:space="preserve">Ala p/ tubulação de 600mm com duas linhas</t>
  </si>
  <si>
    <t xml:space="preserve">Boca de Lobo</t>
  </si>
  <si>
    <t xml:space="preserve">Caixa Tipo Boca de Lobo  (1,30 x 1,30) - B.1</t>
  </si>
  <si>
    <t xml:space="preserve">Caixa Tipo Boca de Lobo  (1,50 x 1,50) - B.2</t>
  </si>
  <si>
    <t xml:space="preserve">Caixa Tipo Boca de Lobo  (1,50 x 2,00) - B.4</t>
  </si>
  <si>
    <t xml:space="preserve">Caixa Tipo Boca de Lobo  (2,60 x 1,50) - B.5</t>
  </si>
  <si>
    <t xml:space="preserve">Caixa Tipo Boca de Lobo  (1,50 x 3,50) - B.6</t>
  </si>
  <si>
    <t xml:space="preserve">Caixa Tipo Boca de Lobo  (3,50 x 2,60) - B.10</t>
  </si>
  <si>
    <t xml:space="preserve">Caixa Tipo Boca de Lobo  (2,50 x 2,50) - B.11</t>
  </si>
  <si>
    <t xml:space="preserve">Caixa Tipo Boca de Lobo (6,00x2,00)  - B.14</t>
  </si>
  <si>
    <t xml:space="preserve">Recuperação de Poços de Visita/Caixa Tipo Boca de Lobo</t>
  </si>
  <si>
    <t xml:space="preserve">Pavimentação</t>
  </si>
  <si>
    <t xml:space="preserve">Pavimentação asfaltica sobre Pedra</t>
  </si>
  <si>
    <t xml:space="preserve">Pintura de ligação com emulsão RR-2C</t>
  </si>
  <si>
    <t xml:space="preserve">Remoção de Pavimentação Asfáltica</t>
  </si>
  <si>
    <t xml:space="preserve">Aterro, Espalhamento  e Compactação c/ transporte</t>
  </si>
  <si>
    <t xml:space="preserve">m³ </t>
  </si>
  <si>
    <t xml:space="preserve">Assentamento de Meio Fio de Concreto</t>
  </si>
  <si>
    <t xml:space="preserve">74223/001</t>
  </si>
  <si>
    <t xml:space="preserve">Assentamento de Pavimentação Bloco de Concreto 8cm</t>
  </si>
  <si>
    <t xml:space="preserve">73764/5</t>
  </si>
  <si>
    <t xml:space="preserve">Pavimentação Saibro Rosado-Compac.Mecânica</t>
  </si>
  <si>
    <t xml:space="preserve">IN 6081 + 74005/1</t>
  </si>
  <si>
    <t xml:space="preserve">Remoção de Paralelepípedo</t>
  </si>
  <si>
    <t xml:space="preserve">73790/3-73790/4</t>
  </si>
  <si>
    <t xml:space="preserve">Reassentamento de Paralelepípedo</t>
  </si>
  <si>
    <t xml:space="preserve">Limpeza da obra</t>
  </si>
  <si>
    <t xml:space="preserve">Limpeza geral da Obra</t>
  </si>
  <si>
    <t xml:space="preserve">* Composições em Anexo.</t>
  </si>
  <si>
    <t xml:space="preserve">SINAPE referência março/2015</t>
  </si>
  <si>
    <t xml:space="preserve">Blocos de concreto 8cm;</t>
  </si>
  <si>
    <t xml:space="preserve">Blocos de concreto 6cm;</t>
  </si>
  <si>
    <t xml:space="preserve">Meio Fio de concreto 1,00x0,15x0,50m;</t>
  </si>
  <si>
    <t xml:space="preserve">m²</t>
  </si>
  <si>
    <t xml:space="preserve">Tubo de concreto com Junta Elástica com diâmetro de 400mm;</t>
  </si>
  <si>
    <t xml:space="preserve">Tubo de concreto com Junta Elástica com diâmetro de 600mm;</t>
  </si>
  <si>
    <t xml:space="preserve">Tubo de concreto com Junta Elástica com diâmetro de 1000mm;</t>
  </si>
  <si>
    <t xml:space="preserve">** tubos tipo ponta e bolsa com Junta elástica</t>
  </si>
  <si>
    <t xml:space="preserve">Serviços Complementares</t>
  </si>
  <si>
    <t xml:space="preserve">MUNICÍPIO DO RIO GRANDE - RS</t>
  </si>
  <si>
    <t xml:space="preserve">Item</t>
  </si>
  <si>
    <t xml:space="preserve">Quantidade</t>
  </si>
  <si>
    <t xml:space="preserve">Valor Unitário</t>
  </si>
  <si>
    <t xml:space="preserve">Valor Unit. c/ BDI</t>
  </si>
  <si>
    <t xml:space="preserve">Custo  total </t>
  </si>
  <si>
    <t xml:space="preserve">Custo total acumulado</t>
  </si>
  <si>
    <t xml:space="preserve">1.</t>
  </si>
  <si>
    <t xml:space="preserve">Serviços Preliminares</t>
  </si>
  <si>
    <t xml:space="preserve">1.1</t>
  </si>
  <si>
    <t xml:space="preserve">Placa de Obra</t>
  </si>
  <si>
    <t xml:space="preserve">74209/01</t>
  </si>
  <si>
    <t xml:space="preserve">1.2</t>
  </si>
  <si>
    <t xml:space="preserve">Locação de Container</t>
  </si>
  <si>
    <t xml:space="preserve">73847/1</t>
  </si>
  <si>
    <t xml:space="preserve">MS</t>
  </si>
  <si>
    <t xml:space="preserve">2.</t>
  </si>
  <si>
    <t xml:space="preserve">Administração Local</t>
  </si>
  <si>
    <t xml:space="preserve">2.1</t>
  </si>
  <si>
    <t xml:space="preserve">Engenheiro pleno</t>
  </si>
  <si>
    <t xml:space="preserve">2.2</t>
  </si>
  <si>
    <t xml:space="preserve">Mestre de Obras</t>
  </si>
  <si>
    <t xml:space="preserve">2.4</t>
  </si>
  <si>
    <t xml:space="preserve">Topógrafo</t>
  </si>
  <si>
    <t xml:space="preserve">Caminhão Munck 6T</t>
  </si>
  <si>
    <t xml:space="preserve">3.</t>
  </si>
  <si>
    <t xml:space="preserve">3.1</t>
  </si>
  <si>
    <t xml:space="preserve">Calçada de concreto espessura 7cm</t>
  </si>
  <si>
    <t xml:space="preserve">73892/001</t>
  </si>
  <si>
    <t xml:space="preserve">3.2</t>
  </si>
  <si>
    <t xml:space="preserve">Ladrilho hidráulico</t>
  </si>
  <si>
    <t xml:space="preserve">3.3</t>
  </si>
  <si>
    <t xml:space="preserve">Total Geral (R$)</t>
  </si>
  <si>
    <t xml:space="preserve">Rio Branco</t>
  </si>
  <si>
    <t xml:space="preserve">Executado Pedrão</t>
  </si>
  <si>
    <t xml:space="preserve">Quant.      Atualizado</t>
  </si>
  <si>
    <t xml:space="preserve">Custo Unit.   </t>
  </si>
  <si>
    <t xml:space="preserve">Custo Unit. c/ BDI 25,36%</t>
  </si>
  <si>
    <t xml:space="preserve">Custo      total </t>
  </si>
  <si>
    <t xml:space="preserve">Custo      total acumulado</t>
  </si>
  <si>
    <t xml:space="preserve">1.3</t>
  </si>
  <si>
    <t xml:space="preserve">1.4</t>
  </si>
  <si>
    <t xml:space="preserve">Sinalização de Segurança</t>
  </si>
  <si>
    <t xml:space="preserve">Valor do Subitem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2.1</t>
  </si>
  <si>
    <t xml:space="preserve">Rebaixamento do lençol freático</t>
  </si>
  <si>
    <t xml:space="preserve">2.2.2</t>
  </si>
  <si>
    <t xml:space="preserve">2.2.3</t>
  </si>
  <si>
    <t xml:space="preserve">Pó de brita graduada reforço cobertura do tubo c/ transporte</t>
  </si>
  <si>
    <t xml:space="preserve">2.3</t>
  </si>
  <si>
    <t xml:space="preserve">2.3.1</t>
  </si>
  <si>
    <t xml:space="preserve">Assentamento de Tubo f 40 PA-2 </t>
  </si>
  <si>
    <t xml:space="preserve">2.3.2</t>
  </si>
  <si>
    <t xml:space="preserve">Assentamento de  Tubo f 60 PA-2 </t>
  </si>
  <si>
    <t xml:space="preserve">2.3.3</t>
  </si>
  <si>
    <t xml:space="preserve">Assentamento de  Tubo f 100 PA-2</t>
  </si>
  <si>
    <t xml:space="preserve">2.3.4</t>
  </si>
  <si>
    <t xml:space="preserve">Galeria 1,5x1,0x1,25 de Concreto c/ Base de concreto 15cm </t>
  </si>
  <si>
    <t xml:space="preserve">2.3.5</t>
  </si>
  <si>
    <t xml:space="preserve">Calha de Concreto armada espessura 15 cm L=7,5m</t>
  </si>
  <si>
    <t xml:space="preserve">2.3.6</t>
  </si>
  <si>
    <t xml:space="preserve">Mureta vazada L=8,0m(concreto armado c/ alvenaria h=1,2m)</t>
  </si>
  <si>
    <t xml:space="preserve">2.3.7</t>
  </si>
  <si>
    <t xml:space="preserve">Ala p/ tubulação de 600mm</t>
  </si>
  <si>
    <t xml:space="preserve">2.3.8</t>
  </si>
  <si>
    <t xml:space="preserve">Enrocamento de pedra de mão, arrumação manual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Caixa Tipo Boca de Lobo   - B.14</t>
  </si>
  <si>
    <t xml:space="preserve">2.4.9</t>
  </si>
  <si>
    <t xml:space="preserve">2.5</t>
  </si>
  <si>
    <t xml:space="preserve">2.5.1</t>
  </si>
  <si>
    <t xml:space="preserve">Pav. Asfaltica incl. pintura+preparo+lançamento+transporte</t>
  </si>
  <si>
    <t xml:space="preserve">2.5.2</t>
  </si>
  <si>
    <t xml:space="preserve">2.5.3</t>
  </si>
  <si>
    <t xml:space="preserve">2.5.4</t>
  </si>
  <si>
    <t xml:space="preserve">Meio Fio de Concreto</t>
  </si>
  <si>
    <t xml:space="preserve">2.5.5</t>
  </si>
  <si>
    <t xml:space="preserve">Pavimentação Bloco de Concreto 8cm Unistein </t>
  </si>
  <si>
    <t xml:space="preserve">2.5.6</t>
  </si>
  <si>
    <t xml:space="preserve">2.5.7</t>
  </si>
  <si>
    <t xml:space="preserve">2.5.8</t>
  </si>
  <si>
    <t xml:space="preserve">Recolocação de Paralelepípedo</t>
  </si>
  <si>
    <t xml:space="preserve">Total da Obra (R$)</t>
  </si>
  <si>
    <t xml:space="preserve">Teixeira de Freitas</t>
  </si>
  <si>
    <t xml:space="preserve">Padre Feijó</t>
  </si>
  <si>
    <t xml:space="preserve">Gen. Portinho</t>
  </si>
  <si>
    <t xml:space="preserve">Bertoldo Klinger</t>
  </si>
  <si>
    <t xml:space="preserve">Ala para tubulação de 600mm com duas linhas</t>
  </si>
  <si>
    <t xml:space="preserve">Andradas/Vice Almirante Abreu/João Alfredo</t>
  </si>
  <si>
    <t xml:space="preserve">Aduela de concreto dimensões 1,50x1,00x1,25 m</t>
  </si>
  <si>
    <t xml:space="preserve">2.5.1.2</t>
  </si>
  <si>
    <t xml:space="preserve">Buarque de Macedo</t>
  </si>
  <si>
    <t xml:space="preserve">Pintura de ligação com emulsão RR-2C </t>
  </si>
  <si>
    <t xml:space="preserve">Rua Francisco Giacomo Castelo Branco</t>
  </si>
  <si>
    <t xml:space="preserve">Dr. Nascimento</t>
  </si>
  <si>
    <t xml:space="preserve">Reconstituição da parede de concreto no Canalete 2,60x1,00x0,15 m</t>
  </si>
  <si>
    <t xml:space="preserve">Escoramento mureta do Canalete, com pranchões madeira de lei</t>
  </si>
  <si>
    <t xml:space="preserve">Pintura de ligação RCC-2C</t>
  </si>
  <si>
    <t xml:space="preserve">Pavimentação e Drenagem - Cronograma Fisico e Financeiro</t>
  </si>
  <si>
    <t xml:space="preserve">Discriminação</t>
  </si>
  <si>
    <t xml:space="preserve">TOTAL</t>
  </si>
  <si>
    <t xml:space="preserve">Bases</t>
  </si>
  <si>
    <t xml:space="preserve">Francisco Giácomo</t>
  </si>
  <si>
    <t xml:space="preserve">Mês 1</t>
  </si>
  <si>
    <t xml:space="preserve">Mês 2</t>
  </si>
  <si>
    <t xml:space="preserve">Total</t>
  </si>
  <si>
    <t xml:space="preserve">Mês 3</t>
  </si>
  <si>
    <t xml:space="preserve">Mês 4</t>
  </si>
  <si>
    <t xml:space="preserve">Teixeira de freitas</t>
  </si>
  <si>
    <t xml:space="preserve">Mês 5</t>
  </si>
  <si>
    <t xml:space="preserve">Mês 6</t>
  </si>
  <si>
    <t xml:space="preserve">Vice Almirante Abreu</t>
  </si>
  <si>
    <t xml:space="preserve">Mês 7</t>
  </si>
  <si>
    <t xml:space="preserve">Doutor Nascimento</t>
  </si>
  <si>
    <t xml:space="preserve">Mês 8</t>
  </si>
  <si>
    <t xml:space="preserve">Cronograma PAC 1</t>
  </si>
  <si>
    <t xml:space="preserve">RUAS</t>
  </si>
  <si>
    <t xml:space="preserve">Porcentagem</t>
  </si>
  <si>
    <t xml:space="preserve">Mês 9</t>
  </si>
  <si>
    <t xml:space="preserve">Mês 10</t>
  </si>
  <si>
    <t xml:space="preserve">Mês 11</t>
  </si>
  <si>
    <t xml:space="preserve">Mês 12</t>
  </si>
  <si>
    <t xml:space="preserve">Tubo de 40</t>
  </si>
  <si>
    <t xml:space="preserve">Tubo de 60</t>
  </si>
  <si>
    <t xml:space="preserve">Tubo de 100</t>
  </si>
  <si>
    <t xml:space="preserve">Meio Fio</t>
  </si>
  <si>
    <t xml:space="preserve">Bloco</t>
  </si>
  <si>
    <t xml:space="preserve">Asfalto</t>
  </si>
  <si>
    <t xml:space="preserve">Bloco de Concreto PAC 1</t>
  </si>
  <si>
    <t xml:space="preserve">BLOCO CONCRETO</t>
  </si>
  <si>
    <t xml:space="preserve">ESTOQUE</t>
  </si>
  <si>
    <t xml:space="preserve">CRONOGRAMA DE ENTREGA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ão de Obra Blocos PAC 1</t>
  </si>
  <si>
    <t xml:space="preserve">Mauá e Rio Branco</t>
  </si>
  <si>
    <t xml:space="preserve">Texeira de Freitas</t>
  </si>
  <si>
    <t xml:space="preserve">Profilurb - Lili Ferreira e Manoel Nunes Duarte</t>
  </si>
  <si>
    <t xml:space="preserve">João Paulo / BR 392 / Rua F</t>
  </si>
  <si>
    <t xml:space="preserve">Vila Maria - R. Adv. Victor Sacaven e Av. Itália</t>
  </si>
  <si>
    <t xml:space="preserve">Pedro Carneiro Pereira</t>
  </si>
  <si>
    <t xml:space="preserve">Homens</t>
  </si>
  <si>
    <t xml:space="preserve">Meio Fio PAC 1</t>
  </si>
  <si>
    <t xml:space="preserve">MAJOR CARLOS PINTO</t>
  </si>
  <si>
    <t xml:space="preserve">Tubo 40 PAC 1</t>
  </si>
  <si>
    <t xml:space="preserve">Tubo 60 PAC 1</t>
  </si>
  <si>
    <t xml:space="preserve">Tubo 100 PAC 1</t>
  </si>
  <si>
    <t xml:space="preserve">Orçamento de Bens</t>
  </si>
  <si>
    <t xml:space="preserve"> MUNICÍPIO DE RIO GRANDE - RS</t>
  </si>
  <si>
    <t xml:space="preserve">DESCRIÇÃO DOS BENS</t>
  </si>
  <si>
    <t xml:space="preserve">QUANT</t>
  </si>
  <si>
    <t xml:space="preserve">MATERIAL</t>
  </si>
  <si>
    <t xml:space="preserve">CUSTO ACUMULADO R$</t>
  </si>
  <si>
    <t xml:space="preserve">Unitário</t>
  </si>
  <si>
    <t xml:space="preserve">Tubo f 40 PA-2 - c/2 metros</t>
  </si>
  <si>
    <t xml:space="preserve">Tubo f 60 PA-2 - c/2 metros</t>
  </si>
  <si>
    <t xml:space="preserve">Tubo f 1000 PBJE PA-2 - c/2 metros</t>
  </si>
  <si>
    <t xml:space="preserve">1.5</t>
  </si>
  <si>
    <t xml:space="preserve">Bloco de Concreto de 8cm</t>
  </si>
  <si>
    <t xml:space="preserve">Material Pago até julho</t>
  </si>
  <si>
    <t xml:space="preserve">Material MEDIDO até maio PROCON</t>
  </si>
  <si>
    <t xml:space="preserve">Material Pedrao</t>
  </si>
  <si>
    <t xml:space="preserve">Quantitativo FINAL</t>
  </si>
  <si>
    <t xml:space="preserve">Diferença ao Contratado</t>
  </si>
  <si>
    <t xml:space="preserve">Nova Licitação</t>
  </si>
  <si>
    <t xml:space="preserve">Porecentagem %</t>
  </si>
  <si>
    <t xml:space="preserve">TECMOLD</t>
  </si>
  <si>
    <t xml:space="preserve">cronograma de entrega</t>
  </si>
  <si>
    <t xml:space="preserve">MÊS</t>
  </si>
  <si>
    <t xml:space="preserve">BLOCO DE CONCRETO m²</t>
  </si>
  <si>
    <t xml:space="preserve">MEIO FIO  unid</t>
  </si>
  <si>
    <t xml:space="preserve">Tubo 400mm c/ 2 metros</t>
  </si>
  <si>
    <t xml:space="preserve">Tubo 600mm c/ 2 metros</t>
  </si>
  <si>
    <t xml:space="preserve">Tubo 1000mm c/ 2 metros</t>
  </si>
  <si>
    <t xml:space="preserve">De 10000 a 15000</t>
  </si>
  <si>
    <t xml:space="preserve">De 3000 a 4000</t>
  </si>
  <si>
    <t xml:space="preserve"> De 700 a 1000 </t>
  </si>
  <si>
    <t xml:space="preserve">De 800 a 1000</t>
  </si>
  <si>
    <t xml:space="preserve">De 500 a 800</t>
  </si>
  <si>
    <t xml:space="preserve">De 500 a 700</t>
  </si>
  <si>
    <t xml:space="preserve">De 600 a 800</t>
  </si>
  <si>
    <t xml:space="preserve">De 7000 a 8000</t>
  </si>
  <si>
    <t xml:space="preserve">Restante para completar o quantidade adquirida </t>
  </si>
  <si>
    <t xml:space="preserve">Quantidade Total =   55.210 m²</t>
  </si>
  <si>
    <t xml:space="preserve">Quantidade Total =  20430 um</t>
  </si>
  <si>
    <t xml:space="preserve">Quantidade Total = 3975 um</t>
  </si>
  <si>
    <t xml:space="preserve">Quantidade Total =  4175 um</t>
  </si>
  <si>
    <t xml:space="preserve">Quantidade Total =  4900 um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Obs: a quantidade exigida na tabela acima refere-se ao contrato do financiamento com dinheiro da CEF;</t>
  </si>
  <si>
    <t xml:space="preserve">as quantidades necessárias para o contrato com financiamento do Banco Mundial ficará a combinar;</t>
  </si>
  <si>
    <t xml:space="preserve">TOTAL DO PROJETO DE DRENAGEM RIO GRANDE</t>
  </si>
  <si>
    <t xml:space="preserve">LOCAL</t>
  </si>
  <si>
    <t xml:space="preserve">VALOR DA INTERVENÇÃO</t>
  </si>
  <si>
    <t xml:space="preserve">Administração da Obra</t>
  </si>
  <si>
    <t xml:space="preserve"> Rio Branco</t>
  </si>
  <si>
    <t xml:space="preserve">Francisco Giacomo</t>
  </si>
  <si>
    <t xml:space="preserve">TOTAL DO PROJETO DE DRENAGEM DE RIO GRANDE - Ru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_(&quot;R$ &quot;* #,##0.00_);_(&quot;R$ &quot;* \(#,##0.00\);_(&quot;R$ &quot;* \-??_);_(@_)"/>
    <numFmt numFmtId="168" formatCode="General"/>
    <numFmt numFmtId="169" formatCode="#,##0.00"/>
    <numFmt numFmtId="170" formatCode="&quot;R$ &quot;#,##0.00;[RED]&quot;-R$ &quot;#,##0.00"/>
    <numFmt numFmtId="171" formatCode="&quot;R$ &quot;#,##0.00"/>
    <numFmt numFmtId="172" formatCode="#,##0.00_ ;[RED]\-#,##0.00\ "/>
    <numFmt numFmtId="173" formatCode="0.00%"/>
    <numFmt numFmtId="174" formatCode="0%"/>
    <numFmt numFmtId="175" formatCode="&quot;R$ &quot;#,##0.00"/>
    <numFmt numFmtId="176" formatCode="#,##0.00\ ;&quot; (&quot;#,##0.00\);&quot; -&quot;#\ ;@\ "/>
    <numFmt numFmtId="177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Symbol"/>
      <family val="1"/>
      <charset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7E4BD"/>
        <bgColor rgb="FFC6D9F1"/>
      </patternFill>
    </fill>
    <fill>
      <patternFill patternType="solid">
        <fgColor rgb="FFC6D9F1"/>
        <bgColor rgb="FFD7E4BD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6D9F1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8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1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1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1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1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1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1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1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1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13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4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6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12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1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5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4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6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6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12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1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9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9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9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9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9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4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2" borderId="2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2" borderId="2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6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14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BFBFB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0749845073332"/>
          <c:y val="0.0236830648672181"/>
          <c:w val="0.627607932245404"/>
          <c:h val="0.904309969525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onograma Geral (2)'!$P$108:$P$122</c:f>
              <c:numCache>
                <c:formatCode>General</c:formatCode>
                <c:ptCount val="15"/>
                <c:pt idx="0">
                  <c:v>0</c:v>
                </c:pt>
              </c:numCache>
            </c:numRef>
          </c:val>
        </c:ser>
        <c:gapWidth val="150"/>
        <c:overlap val="0"/>
        <c:axId val="8735440"/>
        <c:axId val="89799089"/>
      </c:barChart>
      <c:catAx>
        <c:axId val="8735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613664532121463"/>
              <c:y val="0.90178493687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99089"/>
        <c:crossesAt val="0"/>
        <c:auto val="1"/>
        <c:lblAlgn val="ctr"/>
        <c:lblOffset val="100"/>
        <c:noMultiLvlLbl val="0"/>
      </c:catAx>
      <c:valAx>
        <c:axId val="89799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omprimento dos Tubos de Junta Elástica 600mm (m)</a:t>
                </a:r>
              </a:p>
            </c:rich>
          </c:tx>
          <c:layout>
            <c:manualLayout>
              <c:xMode val="edge"/>
              <c:yMode val="edge"/>
              <c:x val="0.301022516009089"/>
              <c:y val="-0.533478450152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5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Bloco de Concreto</a:t>
            </a:r>
          </a:p>
        </c:rich>
      </c:tx>
      <c:layout>
        <c:manualLayout>
          <c:xMode val="edge"/>
          <c:yMode val="edge"/>
          <c:x val="0.332641385246317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784922282416"/>
          <c:y val="0.153611082815524"/>
          <c:w val="0.735405802237861"/>
          <c:h val="0.7415707446266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252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onograma Geral (2)'!$P$29:$P$43</c:f>
              <c:numCache>
                <c:formatCode>General</c:formatCode>
                <c:ptCount val="15"/>
                <c:pt idx="0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2946143"/>
        <c:axId val="66865030"/>
      </c:barChart>
      <c:catAx>
        <c:axId val="62946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58528682092046"/>
              <c:y val="0.864520729347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65030"/>
        <c:crossesAt val="0"/>
        <c:auto val="1"/>
        <c:lblAlgn val="ctr"/>
        <c:lblOffset val="100"/>
        <c:noMultiLvlLbl val="0"/>
      </c:catAx>
      <c:valAx>
        <c:axId val="66865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Área de Bloco de Concreto (m²)</a:t>
                </a:r>
              </a:p>
            </c:rich>
          </c:tx>
          <c:layout>
            <c:manualLayout>
              <c:xMode val="edge"/>
              <c:yMode val="edge"/>
              <c:x val="0.216343476279682"/>
              <c:y val="-0.53712946928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946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Mão de Obra Bloco de Concreto</a:t>
            </a:r>
          </a:p>
        </c:rich>
      </c:tx>
      <c:layout>
        <c:manualLayout>
          <c:xMode val="edge"/>
          <c:yMode val="edge"/>
          <c:x val="0.198753760206274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5343790287924"/>
          <c:y val="0.188556430446194"/>
          <c:w val="0.626504082509669"/>
          <c:h val="0.682204724409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onograma Geral (2)'!$Q$49:$Q$62</c:f>
              <c:numCache>
                <c:formatCode>General</c:formatCode>
                <c:ptCount val="14"/>
                <c:pt idx="0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5232059"/>
        <c:axId val="98570431"/>
      </c:barChart>
      <c:catAx>
        <c:axId val="4523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5413622690159"/>
              <c:y val="0.88220472440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70431"/>
        <c:crossesAt val="0"/>
        <c:auto val="1"/>
        <c:lblAlgn val="ctr"/>
        <c:lblOffset val="100"/>
        <c:noMultiLvlLbl val="0"/>
      </c:catAx>
      <c:valAx>
        <c:axId val="98570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Homens</a:t>
                </a:r>
              </a:p>
            </c:rich>
          </c:tx>
          <c:layout>
            <c:manualLayout>
              <c:xMode val="edge"/>
              <c:yMode val="edge"/>
              <c:x val="0.184733562526859"/>
              <c:y val="0.0869291338582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32059"/>
        <c:crossesAt val="1"/>
        <c:crossBetween val="midCat"/>
      </c:valAx>
      <c:spPr>
        <a:solidFill>
          <a:srgbClr val="ffffff"/>
        </a:solidFill>
        <a:ln w="252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53072399107686"/>
          <c:y val="0.0215290327649878"/>
          <c:w val="0.562614074224295"/>
          <c:h val="0.887169010764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onograma Geral (2)'!$P$128:$P$142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0049984"/>
        <c:axId val="88455030"/>
      </c:barChart>
      <c:catAx>
        <c:axId val="4004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604542689109714"/>
              <c:y val="0.88481181739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55030"/>
        <c:crossesAt val="0"/>
        <c:auto val="1"/>
        <c:lblAlgn val="ctr"/>
        <c:lblOffset val="100"/>
        <c:noMultiLvlLbl val="0"/>
      </c:catAx>
      <c:valAx>
        <c:axId val="88455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omprimento de Tubo de Junta Elástica 1000mm (m)</a:t>
                </a:r>
              </a:p>
            </c:rich>
          </c:tx>
          <c:layout>
            <c:manualLayout>
              <c:xMode val="edge"/>
              <c:yMode val="edge"/>
              <c:x val="0.284120867978098"/>
              <c:y val="-0.519525418401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049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694498046783"/>
          <c:y val="0.0543196640757616"/>
          <c:w val="0.648185626206053"/>
          <c:h val="0.906727418922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onograma Geral (2)'!$P$88:$P$102</c:f>
              <c:numCache>
                <c:formatCode>General</c:formatCode>
                <c:ptCount val="15"/>
                <c:pt idx="0">
                  <c:v>0</c:v>
                </c:pt>
              </c:numCache>
            </c:numRef>
          </c:val>
        </c:ser>
        <c:gapWidth val="150"/>
        <c:overlap val="0"/>
        <c:axId val="58237903"/>
        <c:axId val="55204510"/>
      </c:barChart>
      <c:catAx>
        <c:axId val="5823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557866992987245"/>
              <c:y val="0.899222728491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04510"/>
        <c:crossesAt val="0"/>
        <c:auto val="1"/>
        <c:lblAlgn val="ctr"/>
        <c:lblOffset val="100"/>
        <c:noMultiLvlLbl val="0"/>
      </c:catAx>
      <c:valAx>
        <c:axId val="55204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omprimneto de Tubos Junta Elástica 400mm (m)</a:t>
                </a:r>
              </a:p>
            </c:rich>
          </c:tx>
          <c:layout>
            <c:manualLayout>
              <c:xMode val="edge"/>
              <c:yMode val="edge"/>
              <c:x val="0.206099684661364"/>
              <c:y val="-0.617707495756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37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Meio Fio</a:t>
            </a:r>
          </a:p>
        </c:rich>
      </c:tx>
      <c:layout>
        <c:manualLayout>
          <c:xMode val="edge"/>
          <c:yMode val="edge"/>
          <c:x val="0.398081787521079"/>
          <c:y val="0.0565661307358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621838111299"/>
          <c:y val="0.148691468137543"/>
          <c:w val="0.780406829679595"/>
          <c:h val="0.7564839807534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onograma Geral (2)'!$P$68:$P$82</c:f>
              <c:numCache>
                <c:formatCode>General</c:formatCode>
                <c:ptCount val="15"/>
                <c:pt idx="0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7085560"/>
        <c:axId val="896165"/>
      </c:barChart>
      <c:catAx>
        <c:axId val="4708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568876475548061"/>
              <c:y val="0.868442671047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6165"/>
        <c:crossesAt val="0"/>
        <c:auto val="1"/>
        <c:lblAlgn val="ctr"/>
        <c:lblOffset val="100"/>
        <c:noMultiLvlLbl val="0"/>
      </c:catAx>
      <c:valAx>
        <c:axId val="896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omprimento de Meio Fio (m)</a:t>
                </a:r>
              </a:p>
            </c:rich>
          </c:tx>
          <c:layout>
            <c:manualLayout>
              <c:xMode val="edge"/>
              <c:yMode val="edge"/>
              <c:x val="0.166262647554806"/>
              <c:y val="-0.537847670461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85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ronograma Mensal</a:t>
            </a:r>
          </a:p>
        </c:rich>
      </c:tx>
      <c:layout>
        <c:manualLayout>
          <c:xMode val="edge"/>
          <c:yMode val="edge"/>
          <c:x val="0.324353275132559"/>
          <c:y val="0.030110364683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125381607841"/>
          <c:y val="0.108925143953935"/>
          <c:w val="0.576616142681163"/>
          <c:h val="0.842370441458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onograma Geral (2)'!$P$3:$P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504402"/>
        <c:axId val="2442804"/>
      </c:barChart>
      <c:catAx>
        <c:axId val="98504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576616142681163"/>
              <c:y val="0.865762955854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2804"/>
        <c:crossesAt val="0"/>
        <c:auto val="1"/>
        <c:lblAlgn val="ctr"/>
        <c:lblOffset val="100"/>
        <c:noMultiLvlLbl val="0"/>
      </c:catAx>
      <c:valAx>
        <c:axId val="2442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Parcelas</a:t>
                </a:r>
              </a:p>
            </c:rich>
          </c:tx>
          <c:layout>
            <c:manualLayout>
              <c:xMode val="edge"/>
              <c:yMode val="edge"/>
              <c:x val="0.186438862406941"/>
              <c:y val="-0.0476247600767754"/>
            </c:manualLayout>
          </c:layout>
          <c:overlay val="0"/>
          <c:spPr>
            <a:noFill/>
            <a:ln w="0">
              <a:noFill/>
            </a:ln>
          </c:spPr>
        </c:title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04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600</xdr:colOff>
      <xdr:row>55</xdr:row>
      <xdr:rowOff>0</xdr:rowOff>
    </xdr:from>
    <xdr:to>
      <xdr:col>43</xdr:col>
      <xdr:colOff>628560</xdr:colOff>
      <xdr:row>80</xdr:row>
      <xdr:rowOff>86040</xdr:rowOff>
    </xdr:to>
    <xdr:graphicFrame>
      <xdr:nvGraphicFramePr>
        <xdr:cNvPr id="0" name="Gráfico 3"/>
        <xdr:cNvGraphicFramePr/>
      </xdr:nvGraphicFramePr>
      <xdr:xfrm>
        <a:off x="33545520" y="8934480"/>
        <a:ext cx="69706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89440</xdr:colOff>
      <xdr:row>28</xdr:row>
      <xdr:rowOff>142920</xdr:rowOff>
    </xdr:from>
    <xdr:to>
      <xdr:col>31</xdr:col>
      <xdr:colOff>379440</xdr:colOff>
      <xdr:row>50</xdr:row>
      <xdr:rowOff>114480</xdr:rowOff>
    </xdr:to>
    <xdr:graphicFrame>
      <xdr:nvGraphicFramePr>
        <xdr:cNvPr id="1" name="Gráfico 5"/>
        <xdr:cNvGraphicFramePr/>
      </xdr:nvGraphicFramePr>
      <xdr:xfrm>
        <a:off x="25498800" y="4705560"/>
        <a:ext cx="7110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99720</xdr:colOff>
      <xdr:row>29</xdr:row>
      <xdr:rowOff>95760</xdr:rowOff>
    </xdr:from>
    <xdr:to>
      <xdr:col>43</xdr:col>
      <xdr:colOff>419400</xdr:colOff>
      <xdr:row>50</xdr:row>
      <xdr:rowOff>123840</xdr:rowOff>
    </xdr:to>
    <xdr:graphicFrame>
      <xdr:nvGraphicFramePr>
        <xdr:cNvPr id="2" name="Gráfico 6"/>
        <xdr:cNvGraphicFramePr/>
      </xdr:nvGraphicFramePr>
      <xdr:xfrm>
        <a:off x="33605640" y="4820040"/>
        <a:ext cx="6701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418680</xdr:colOff>
      <xdr:row>83</xdr:row>
      <xdr:rowOff>0</xdr:rowOff>
    </xdr:from>
    <xdr:to>
      <xdr:col>36</xdr:col>
      <xdr:colOff>498960</xdr:colOff>
      <xdr:row>111</xdr:row>
      <xdr:rowOff>47520</xdr:rowOff>
    </xdr:to>
    <xdr:graphicFrame>
      <xdr:nvGraphicFramePr>
        <xdr:cNvPr id="3" name="Gráfico 7"/>
        <xdr:cNvGraphicFramePr/>
      </xdr:nvGraphicFramePr>
      <xdr:xfrm>
        <a:off x="28819080" y="13468320"/>
        <a:ext cx="71002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59840</xdr:colOff>
      <xdr:row>55</xdr:row>
      <xdr:rowOff>47520</xdr:rowOff>
    </xdr:from>
    <xdr:to>
      <xdr:col>32</xdr:col>
      <xdr:colOff>150120</xdr:colOff>
      <xdr:row>80</xdr:row>
      <xdr:rowOff>28440</xdr:rowOff>
    </xdr:to>
    <xdr:graphicFrame>
      <xdr:nvGraphicFramePr>
        <xdr:cNvPr id="4" name="Gráfico 8"/>
        <xdr:cNvGraphicFramePr/>
      </xdr:nvGraphicFramePr>
      <xdr:xfrm>
        <a:off x="25369200" y="8982000"/>
        <a:ext cx="7648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29880</xdr:colOff>
      <xdr:row>3</xdr:row>
      <xdr:rowOff>114480</xdr:rowOff>
    </xdr:from>
    <xdr:to>
      <xdr:col>43</xdr:col>
      <xdr:colOff>479160</xdr:colOff>
      <xdr:row>22</xdr:row>
      <xdr:rowOff>95400</xdr:rowOff>
    </xdr:to>
    <xdr:graphicFrame>
      <xdr:nvGraphicFramePr>
        <xdr:cNvPr id="5" name="Gráfico 9"/>
        <xdr:cNvGraphicFramePr/>
      </xdr:nvGraphicFramePr>
      <xdr:xfrm>
        <a:off x="33535800" y="619200"/>
        <a:ext cx="6831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518760</xdr:colOff>
      <xdr:row>4</xdr:row>
      <xdr:rowOff>47520</xdr:rowOff>
    </xdr:from>
    <xdr:to>
      <xdr:col>31</xdr:col>
      <xdr:colOff>219960</xdr:colOff>
      <xdr:row>22</xdr:row>
      <xdr:rowOff>123840</xdr:rowOff>
    </xdr:to>
    <xdr:graphicFrame>
      <xdr:nvGraphicFramePr>
        <xdr:cNvPr id="6" name="Gráfico 7"/>
        <xdr:cNvGraphicFramePr/>
      </xdr:nvGraphicFramePr>
      <xdr:xfrm>
        <a:off x="25728120" y="714240"/>
        <a:ext cx="6721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9.56"/>
    <col collapsed="false" customWidth="true" hidden="false" outlineLevel="0" max="3" min="3" style="1" width="6.13"/>
    <col collapsed="false" customWidth="true" hidden="false" outlineLevel="0" max="4" min="4" style="2" width="16.42"/>
    <col collapsed="false" customWidth="true" hidden="false" outlineLevel="0" max="5" min="5" style="2" width="12.56"/>
    <col collapsed="false" customWidth="true" hidden="false" outlineLevel="0" max="6" min="6" style="2" width="15.4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38.28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</row>
    <row r="3" s="8" customFormat="true" ht="30.75" hidden="false" customHeight="true" outlineLevel="0" collapsed="false">
      <c r="A3" s="5" t="s">
        <v>0</v>
      </c>
      <c r="B3" s="6" t="s">
        <v>1</v>
      </c>
      <c r="C3" s="5" t="s">
        <v>2</v>
      </c>
      <c r="D3" s="6" t="s">
        <v>3</v>
      </c>
      <c r="E3" s="7" t="s">
        <v>4</v>
      </c>
      <c r="F3" s="6" t="s">
        <v>5</v>
      </c>
    </row>
    <row r="4" s="8" customFormat="true" ht="33.75" hidden="false" customHeight="true" outlineLevel="0" collapsed="false">
      <c r="A4" s="5"/>
      <c r="B4" s="6"/>
      <c r="C4" s="5"/>
      <c r="D4" s="6"/>
      <c r="E4" s="6"/>
      <c r="F4" s="6"/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10"/>
      <c r="G5" s="1" t="n">
        <v>1.2536</v>
      </c>
    </row>
    <row r="6" customFormat="false" ht="15" hidden="false" customHeight="false" outlineLevel="0" collapsed="false">
      <c r="A6" s="11" t="s">
        <v>7</v>
      </c>
      <c r="B6" s="12" t="s">
        <v>8</v>
      </c>
      <c r="C6" s="13" t="s">
        <v>9</v>
      </c>
      <c r="D6" s="14" t="n">
        <v>387.71</v>
      </c>
      <c r="E6" s="15" t="n">
        <v>383.83</v>
      </c>
      <c r="F6" s="16" t="n">
        <v>678.72</v>
      </c>
    </row>
    <row r="7" customFormat="false" ht="15" hidden="false" customHeight="false" outlineLevel="0" collapsed="false">
      <c r="A7" s="11" t="s">
        <v>10</v>
      </c>
      <c r="B7" s="17" t="s">
        <v>11</v>
      </c>
      <c r="C7" s="13" t="s">
        <v>9</v>
      </c>
      <c r="D7" s="14" t="n">
        <v>682.34</v>
      </c>
      <c r="E7" s="15" t="n">
        <v>675.52</v>
      </c>
      <c r="F7" s="16" t="n">
        <v>1162.13</v>
      </c>
    </row>
    <row r="8" customFormat="false" ht="15" hidden="false" customHeight="false" outlineLevel="0" collapsed="false">
      <c r="A8" s="11" t="s">
        <v>12</v>
      </c>
      <c r="B8" s="17" t="s">
        <v>8</v>
      </c>
      <c r="C8" s="13" t="s">
        <v>9</v>
      </c>
      <c r="D8" s="14" t="n">
        <v>500</v>
      </c>
      <c r="E8" s="15" t="n">
        <v>495</v>
      </c>
      <c r="F8" s="16" t="n">
        <v>578.52</v>
      </c>
    </row>
    <row r="9" customFormat="false" ht="15" hidden="false" customHeight="false" outlineLevel="0" collapsed="false">
      <c r="A9" s="11" t="s">
        <v>13</v>
      </c>
      <c r="B9" s="2" t="s">
        <v>14</v>
      </c>
      <c r="C9" s="13" t="s">
        <v>15</v>
      </c>
      <c r="D9" s="14" t="n">
        <v>5.15</v>
      </c>
      <c r="E9" s="15" t="n">
        <v>5.1</v>
      </c>
      <c r="F9" s="18" t="n">
        <v>1.7</v>
      </c>
      <c r="J9" s="1" t="n">
        <f aca="false">1/J10</f>
        <v>1.04166666666667</v>
      </c>
    </row>
    <row r="10" customFormat="false" ht="15" hidden="false" customHeight="false" outlineLevel="0" collapsed="false">
      <c r="A10" s="19" t="s">
        <v>16</v>
      </c>
      <c r="B10" s="20"/>
      <c r="C10" s="21"/>
      <c r="D10" s="22"/>
      <c r="E10" s="22"/>
      <c r="F10" s="22"/>
      <c r="J10" s="1" t="n">
        <f aca="false">0.2*(1.4)*2+0.2*2</f>
        <v>0.96</v>
      </c>
    </row>
    <row r="11" customFormat="false" ht="15.75" hidden="false" customHeight="false" outlineLevel="0" collapsed="false">
      <c r="A11" s="23" t="s">
        <v>17</v>
      </c>
      <c r="B11" s="23"/>
      <c r="C11" s="23"/>
      <c r="D11" s="23"/>
      <c r="E11" s="23"/>
      <c r="F11" s="23"/>
    </row>
    <row r="12" customFormat="false" ht="15" hidden="false" customHeight="false" outlineLevel="0" collapsed="false">
      <c r="A12" s="24" t="s">
        <v>18</v>
      </c>
      <c r="B12" s="24"/>
      <c r="C12" s="25"/>
      <c r="D12" s="26"/>
      <c r="E12" s="27"/>
      <c r="F12" s="26"/>
    </row>
    <row r="13" customFormat="false" ht="15" hidden="false" customHeight="false" outlineLevel="0" collapsed="false">
      <c r="A13" s="11" t="s">
        <v>19</v>
      </c>
      <c r="B13" s="17" t="s">
        <v>20</v>
      </c>
      <c r="C13" s="13" t="s">
        <v>21</v>
      </c>
      <c r="D13" s="14" t="n">
        <v>6.51</v>
      </c>
      <c r="E13" s="28" t="n">
        <v>6.44</v>
      </c>
      <c r="F13" s="16" t="n">
        <v>5.69</v>
      </c>
    </row>
    <row r="14" customFormat="false" ht="15.75" hidden="false" customHeight="true" outlineLevel="0" collapsed="false">
      <c r="A14" s="11" t="s">
        <v>22</v>
      </c>
      <c r="B14" s="17" t="s">
        <v>23</v>
      </c>
      <c r="C14" s="13" t="s">
        <v>15</v>
      </c>
      <c r="D14" s="14" t="n">
        <v>27.2</v>
      </c>
      <c r="E14" s="28" t="n">
        <v>22.94</v>
      </c>
      <c r="F14" s="16" t="n">
        <v>31.94</v>
      </c>
      <c r="G14" s="1" t="n">
        <v>3684</v>
      </c>
    </row>
    <row r="15" customFormat="false" ht="15" hidden="false" customHeight="false" outlineLevel="0" collapsed="false">
      <c r="A15" s="11" t="s">
        <v>24</v>
      </c>
      <c r="B15" s="17" t="n">
        <v>72920</v>
      </c>
      <c r="C15" s="13" t="s">
        <v>21</v>
      </c>
      <c r="D15" s="14" t="n">
        <v>4.72</v>
      </c>
      <c r="E15" s="28" t="n">
        <v>10.54</v>
      </c>
      <c r="F15" s="16" t="n">
        <v>13.95</v>
      </c>
    </row>
    <row r="16" customFormat="false" ht="15" hidden="false" customHeight="false" outlineLevel="0" collapsed="false">
      <c r="A16" s="11" t="s">
        <v>25</v>
      </c>
      <c r="B16" s="17" t="s">
        <v>8</v>
      </c>
      <c r="C16" s="13" t="s">
        <v>21</v>
      </c>
      <c r="D16" s="14" t="n">
        <v>9.71</v>
      </c>
      <c r="E16" s="28" t="n">
        <v>9.61</v>
      </c>
      <c r="F16" s="29" t="n">
        <v>91.35</v>
      </c>
    </row>
    <row r="17" customFormat="false" ht="15" hidden="false" customHeight="false" outlineLevel="0" collapsed="false">
      <c r="A17" s="11" t="s">
        <v>26</v>
      </c>
      <c r="B17" s="30" t="n">
        <v>83358</v>
      </c>
      <c r="C17" s="13" t="s">
        <v>21</v>
      </c>
      <c r="D17" s="14" t="n">
        <v>11.13</v>
      </c>
      <c r="E17" s="28" t="n">
        <v>8.44</v>
      </c>
      <c r="F17" s="18" t="n">
        <v>8.7</v>
      </c>
    </row>
    <row r="18" customFormat="false" ht="15" hidden="false" customHeight="false" outlineLevel="0" collapsed="false">
      <c r="A18" s="31" t="s">
        <v>27</v>
      </c>
      <c r="B18" s="32" t="s">
        <v>28</v>
      </c>
      <c r="C18" s="33" t="s">
        <v>21</v>
      </c>
      <c r="D18" s="14" t="n">
        <v>135.75</v>
      </c>
      <c r="E18" s="28" t="n">
        <v>134.39</v>
      </c>
      <c r="F18" s="16" t="n">
        <v>49.38</v>
      </c>
    </row>
    <row r="19" customFormat="false" ht="15" hidden="false" customHeight="false" outlineLevel="0" collapsed="false">
      <c r="A19" s="24" t="s">
        <v>29</v>
      </c>
      <c r="B19" s="24"/>
      <c r="C19" s="34"/>
      <c r="D19" s="35"/>
      <c r="E19" s="36"/>
      <c r="F19" s="35"/>
    </row>
    <row r="20" s="41" customFormat="true" ht="15" hidden="false" customHeight="false" outlineLevel="0" collapsed="false">
      <c r="A20" s="37" t="s">
        <v>30</v>
      </c>
      <c r="B20" s="38" t="s">
        <v>31</v>
      </c>
      <c r="C20" s="39" t="s">
        <v>15</v>
      </c>
      <c r="D20" s="14" t="n">
        <v>15</v>
      </c>
      <c r="E20" s="40" t="n">
        <v>14.85</v>
      </c>
      <c r="F20" s="18" t="n">
        <v>43.12</v>
      </c>
    </row>
    <row r="21" customFormat="false" ht="15" hidden="false" customHeight="false" outlineLevel="0" collapsed="false">
      <c r="A21" s="11" t="s">
        <v>32</v>
      </c>
      <c r="B21" s="17" t="s">
        <v>8</v>
      </c>
      <c r="C21" s="13" t="s">
        <v>21</v>
      </c>
      <c r="D21" s="14" t="n">
        <v>97</v>
      </c>
      <c r="E21" s="40" t="n">
        <v>108.9</v>
      </c>
      <c r="F21" s="42" t="n">
        <v>166.85</v>
      </c>
    </row>
    <row r="22" customFormat="false" ht="15" hidden="false" customHeight="false" outlineLevel="0" collapsed="false">
      <c r="A22" s="11" t="s">
        <v>33</v>
      </c>
      <c r="B22" s="43" t="s">
        <v>8</v>
      </c>
      <c r="C22" s="13" t="s">
        <v>21</v>
      </c>
      <c r="D22" s="14" t="n">
        <v>129.98</v>
      </c>
      <c r="E22" s="40" t="n">
        <v>93.8</v>
      </c>
      <c r="F22" s="44" t="n">
        <v>112.88</v>
      </c>
    </row>
    <row r="23" customFormat="false" ht="15" hidden="false" customHeight="false" outlineLevel="0" collapsed="false">
      <c r="A23" s="24" t="s">
        <v>34</v>
      </c>
      <c r="B23" s="24"/>
      <c r="C23" s="34"/>
      <c r="D23" s="35"/>
      <c r="E23" s="35"/>
      <c r="F23" s="35"/>
    </row>
    <row r="24" customFormat="false" ht="15" hidden="false" customHeight="false" outlineLevel="0" collapsed="false">
      <c r="A24" s="11" t="s">
        <v>35</v>
      </c>
      <c r="B24" s="17" t="s">
        <v>36</v>
      </c>
      <c r="C24" s="13" t="s">
        <v>15</v>
      </c>
      <c r="D24" s="14" t="n">
        <v>16.25</v>
      </c>
      <c r="E24" s="40" t="n">
        <v>18.02</v>
      </c>
      <c r="F24" s="44" t="n">
        <v>29.31</v>
      </c>
    </row>
    <row r="25" customFormat="false" ht="15" hidden="false" customHeight="false" outlineLevel="0" collapsed="false">
      <c r="A25" s="11" t="s">
        <v>37</v>
      </c>
      <c r="B25" s="17" t="s">
        <v>38</v>
      </c>
      <c r="C25" s="13" t="s">
        <v>15</v>
      </c>
      <c r="D25" s="14" t="n">
        <v>22.94</v>
      </c>
      <c r="E25" s="40" t="n">
        <v>34.65</v>
      </c>
      <c r="F25" s="16" t="n">
        <v>57.52</v>
      </c>
    </row>
    <row r="26" customFormat="false" ht="15" hidden="false" customHeight="false" outlineLevel="0" collapsed="false">
      <c r="A26" s="11" t="s">
        <v>39</v>
      </c>
      <c r="B26" s="17" t="s">
        <v>40</v>
      </c>
      <c r="C26" s="13" t="s">
        <v>15</v>
      </c>
      <c r="D26" s="14" t="n">
        <v>44.4</v>
      </c>
      <c r="E26" s="40" t="n">
        <v>80.69</v>
      </c>
      <c r="F26" s="16" t="n">
        <v>145.44</v>
      </c>
      <c r="I26" s="45" t="e">
        <f aca="false">#REF!</f>
        <v>#REF!</v>
      </c>
    </row>
    <row r="27" customFormat="false" ht="15" hidden="false" customHeight="false" outlineLevel="0" collapsed="false">
      <c r="A27" s="11" t="s">
        <v>41</v>
      </c>
      <c r="B27" s="17" t="s">
        <v>42</v>
      </c>
      <c r="C27" s="13" t="s">
        <v>15</v>
      </c>
      <c r="D27" s="46"/>
      <c r="E27" s="40"/>
      <c r="F27" s="16" t="n">
        <v>1224</v>
      </c>
      <c r="I27" s="45"/>
    </row>
    <row r="28" customFormat="false" ht="15" hidden="false" customHeight="false" outlineLevel="0" collapsed="false">
      <c r="A28" s="11" t="s">
        <v>43</v>
      </c>
      <c r="B28" s="17" t="s">
        <v>8</v>
      </c>
      <c r="C28" s="13" t="s">
        <v>15</v>
      </c>
      <c r="D28" s="46" t="n">
        <v>1584.26</v>
      </c>
      <c r="E28" s="40" t="n">
        <v>1568.42</v>
      </c>
      <c r="F28" s="18" t="n">
        <v>202.53</v>
      </c>
    </row>
    <row r="29" customFormat="false" ht="15.75" hidden="false" customHeight="false" outlineLevel="0" collapsed="false">
      <c r="A29" s="47" t="str">
        <f aca="false">'Rio Branco'!B29</f>
        <v>Calha de Concreto armada espessura 15 cm L=7,5m</v>
      </c>
      <c r="B29" s="17" t="s">
        <v>8</v>
      </c>
      <c r="C29" s="48" t="s">
        <v>15</v>
      </c>
      <c r="D29" s="14" t="s">
        <v>44</v>
      </c>
      <c r="E29" s="49" t="n">
        <v>748.09</v>
      </c>
      <c r="F29" s="42" t="n">
        <v>1065.97</v>
      </c>
      <c r="G29" s="50"/>
    </row>
    <row r="30" customFormat="false" ht="15" hidden="false" customHeight="false" outlineLevel="0" collapsed="false">
      <c r="A30" s="47" t="str">
        <f aca="false">'Rio Branco'!B30</f>
        <v>Mureta vazada L=8,0m(concreto armado c/ alvenaria h=1,2m)</v>
      </c>
      <c r="B30" s="17" t="s">
        <v>8</v>
      </c>
      <c r="C30" s="48" t="s">
        <v>45</v>
      </c>
      <c r="D30" s="14" t="s">
        <v>44</v>
      </c>
      <c r="E30" s="49" t="n">
        <v>3056.6</v>
      </c>
      <c r="F30" s="42" t="n">
        <v>3048.75</v>
      </c>
    </row>
    <row r="31" customFormat="false" ht="15" hidden="false" customHeight="false" outlineLevel="0" collapsed="false">
      <c r="A31" s="47" t="s">
        <v>46</v>
      </c>
      <c r="B31" s="17" t="n">
        <v>83867</v>
      </c>
      <c r="C31" s="48" t="s">
        <v>47</v>
      </c>
      <c r="D31" s="14"/>
      <c r="E31" s="49"/>
      <c r="F31" s="51" t="n">
        <v>33.85</v>
      </c>
    </row>
    <row r="32" customFormat="false" ht="15" hidden="false" customHeight="false" outlineLevel="0" collapsed="false">
      <c r="A32" s="47" t="str">
        <f aca="false">'Rio Branco'!B31</f>
        <v>Ala p/ tubulação de 600mm</v>
      </c>
      <c r="B32" s="17" t="s">
        <v>8</v>
      </c>
      <c r="C32" s="48" t="s">
        <v>45</v>
      </c>
      <c r="D32" s="14"/>
      <c r="E32" s="49"/>
      <c r="F32" s="52" t="n">
        <v>1894.73</v>
      </c>
    </row>
    <row r="33" customFormat="false" ht="15" hidden="false" customHeight="false" outlineLevel="0" collapsed="false">
      <c r="A33" s="47" t="s">
        <v>48</v>
      </c>
      <c r="B33" s="17" t="s">
        <v>8</v>
      </c>
      <c r="C33" s="48" t="s">
        <v>45</v>
      </c>
      <c r="D33" s="14"/>
      <c r="E33" s="49"/>
      <c r="F33" s="52" t="n">
        <v>2764.04</v>
      </c>
    </row>
    <row r="34" customFormat="false" ht="15" hidden="false" customHeight="false" outlineLevel="0" collapsed="false">
      <c r="A34" s="47" t="str">
        <f aca="false">'Rio Branco'!B32</f>
        <v>Enrocamento de pedra de mão, arrumação manual</v>
      </c>
      <c r="B34" s="17" t="n">
        <v>73698</v>
      </c>
      <c r="C34" s="48" t="s">
        <v>21</v>
      </c>
      <c r="D34" s="14"/>
      <c r="E34" s="49"/>
      <c r="F34" s="52" t="n">
        <v>152.28</v>
      </c>
    </row>
    <row r="35" customFormat="false" ht="15" hidden="false" customHeight="false" outlineLevel="0" collapsed="false">
      <c r="A35" s="24" t="s">
        <v>49</v>
      </c>
      <c r="B35" s="24"/>
      <c r="C35" s="34"/>
      <c r="D35" s="36"/>
      <c r="E35" s="36"/>
      <c r="F35" s="36"/>
    </row>
    <row r="36" customFormat="false" ht="15" hidden="false" customHeight="false" outlineLevel="0" collapsed="false">
      <c r="A36" s="11" t="s">
        <v>50</v>
      </c>
      <c r="B36" s="17" t="s">
        <v>8</v>
      </c>
      <c r="C36" s="13" t="s">
        <v>2</v>
      </c>
      <c r="D36" s="14" t="n">
        <v>823.46</v>
      </c>
      <c r="E36" s="53" t="n">
        <v>1068.4</v>
      </c>
      <c r="F36" s="42" t="n">
        <v>1579.04</v>
      </c>
      <c r="G36" s="54"/>
    </row>
    <row r="37" customFormat="false" ht="15" hidden="false" customHeight="false" outlineLevel="0" collapsed="false">
      <c r="A37" s="11" t="s">
        <v>51</v>
      </c>
      <c r="B37" s="17" t="s">
        <v>8</v>
      </c>
      <c r="C37" s="13" t="s">
        <v>2</v>
      </c>
      <c r="D37" s="14" t="n">
        <v>1122.99</v>
      </c>
      <c r="E37" s="53" t="n">
        <v>1322.51</v>
      </c>
      <c r="F37" s="42" t="n">
        <v>1974.17</v>
      </c>
      <c r="G37" s="54"/>
    </row>
    <row r="38" customFormat="false" ht="15" hidden="false" customHeight="false" outlineLevel="0" collapsed="false">
      <c r="A38" s="11" t="s">
        <v>52</v>
      </c>
      <c r="B38" s="17" t="s">
        <v>8</v>
      </c>
      <c r="C38" s="13" t="s">
        <v>2</v>
      </c>
      <c r="D38" s="14" t="n">
        <v>1137.04</v>
      </c>
      <c r="E38" s="53" t="n">
        <v>2188.09</v>
      </c>
      <c r="F38" s="42" t="n">
        <v>2675.82</v>
      </c>
      <c r="G38" s="54"/>
      <c r="H38" s="1" t="n">
        <f aca="false">3.14*0.3*0.3*2</f>
        <v>0.5652</v>
      </c>
    </row>
    <row r="39" customFormat="false" ht="15" hidden="false" customHeight="false" outlineLevel="0" collapsed="false">
      <c r="A39" s="11" t="s">
        <v>53</v>
      </c>
      <c r="B39" s="17" t="s">
        <v>8</v>
      </c>
      <c r="C39" s="13" t="s">
        <v>2</v>
      </c>
      <c r="D39" s="14" t="n">
        <v>1409.25</v>
      </c>
      <c r="E39" s="53" t="n">
        <v>2197.86</v>
      </c>
      <c r="F39" s="42" t="n">
        <v>3242.79</v>
      </c>
      <c r="G39" s="54"/>
    </row>
    <row r="40" customFormat="false" ht="15" hidden="false" customHeight="false" outlineLevel="0" collapsed="false">
      <c r="A40" s="11" t="s">
        <v>54</v>
      </c>
      <c r="B40" s="17" t="s">
        <v>8</v>
      </c>
      <c r="C40" s="13" t="s">
        <v>2</v>
      </c>
      <c r="D40" s="14" t="n">
        <v>1634.4</v>
      </c>
      <c r="E40" s="53" t="n">
        <v>3362.35</v>
      </c>
      <c r="F40" s="42" t="n">
        <v>4093.23</v>
      </c>
      <c r="G40" s="54"/>
    </row>
    <row r="41" customFormat="false" ht="15" hidden="false" customHeight="false" outlineLevel="0" collapsed="false">
      <c r="A41" s="11" t="s">
        <v>55</v>
      </c>
      <c r="B41" s="17" t="s">
        <v>8</v>
      </c>
      <c r="C41" s="13" t="s">
        <v>2</v>
      </c>
      <c r="D41" s="14" t="n">
        <v>3150.2</v>
      </c>
      <c r="E41" s="53" t="n">
        <v>4120.68</v>
      </c>
      <c r="F41" s="42" t="n">
        <v>5691.48</v>
      </c>
      <c r="G41" s="54"/>
    </row>
    <row r="42" customFormat="false" ht="15" hidden="false" customHeight="false" outlineLevel="0" collapsed="false">
      <c r="A42" s="11" t="s">
        <v>56</v>
      </c>
      <c r="B42" s="17" t="s">
        <v>8</v>
      </c>
      <c r="C42" s="13" t="s">
        <v>2</v>
      </c>
      <c r="D42" s="14" t="n">
        <v>2122.82</v>
      </c>
      <c r="E42" s="53" t="n">
        <v>2972.22</v>
      </c>
      <c r="F42" s="42" t="n">
        <v>4347.24</v>
      </c>
      <c r="G42" s="54"/>
    </row>
    <row r="43" customFormat="false" ht="15" hidden="false" customHeight="false" outlineLevel="0" collapsed="false">
      <c r="A43" s="11" t="s">
        <v>57</v>
      </c>
      <c r="B43" s="17" t="s">
        <v>8</v>
      </c>
      <c r="C43" s="13" t="s">
        <v>2</v>
      </c>
      <c r="D43" s="14" t="n">
        <v>5070.35</v>
      </c>
      <c r="E43" s="53" t="n">
        <v>5019.65</v>
      </c>
      <c r="F43" s="42" t="n">
        <v>7499.57</v>
      </c>
      <c r="G43" s="54"/>
    </row>
    <row r="44" customFormat="false" ht="15" hidden="false" customHeight="false" outlineLevel="0" collapsed="false">
      <c r="A44" s="55" t="s">
        <v>58</v>
      </c>
      <c r="B44" s="17" t="s">
        <v>8</v>
      </c>
      <c r="C44" s="13" t="s">
        <v>2</v>
      </c>
      <c r="D44" s="1"/>
      <c r="E44" s="56"/>
      <c r="F44" s="57" t="n">
        <v>473.71</v>
      </c>
      <c r="G44" s="54"/>
    </row>
    <row r="45" customFormat="false" ht="15" hidden="false" customHeight="false" outlineLevel="0" collapsed="false">
      <c r="A45" s="24" t="s">
        <v>59</v>
      </c>
      <c r="B45" s="24"/>
      <c r="C45" s="34"/>
      <c r="D45" s="35"/>
      <c r="E45" s="35"/>
      <c r="F45" s="35"/>
      <c r="H45" s="1" t="n">
        <v>20.71</v>
      </c>
    </row>
    <row r="46" customFormat="false" ht="15" hidden="false" customHeight="false" outlineLevel="0" collapsed="false">
      <c r="A46" s="11" t="s">
        <v>60</v>
      </c>
      <c r="B46" s="58" t="s">
        <v>8</v>
      </c>
      <c r="C46" s="13" t="s">
        <v>47</v>
      </c>
      <c r="D46" s="14" t="n">
        <v>37.12</v>
      </c>
      <c r="E46" s="40" t="n">
        <v>32.52</v>
      </c>
      <c r="F46" s="44" t="n">
        <v>36.54</v>
      </c>
    </row>
    <row r="47" customFormat="false" ht="15" hidden="false" customHeight="false" outlineLevel="0" collapsed="false">
      <c r="A47" s="59" t="s">
        <v>61</v>
      </c>
      <c r="B47" s="17" t="n">
        <v>72943</v>
      </c>
      <c r="C47" s="13" t="s">
        <v>47</v>
      </c>
      <c r="D47" s="14"/>
      <c r="E47" s="40"/>
      <c r="F47" s="60" t="n">
        <v>1.35</v>
      </c>
    </row>
    <row r="48" customFormat="false" ht="15" hidden="false" customHeight="false" outlineLevel="0" collapsed="false">
      <c r="A48" s="59" t="s">
        <v>62</v>
      </c>
      <c r="B48" s="17" t="n">
        <v>72949</v>
      </c>
      <c r="C48" s="61" t="s">
        <v>21</v>
      </c>
      <c r="D48" s="62"/>
      <c r="E48" s="49"/>
      <c r="F48" s="14" t="n">
        <v>19.19</v>
      </c>
    </row>
    <row r="49" customFormat="false" ht="15" hidden="false" customHeight="false" outlineLevel="0" collapsed="false">
      <c r="A49" s="63" t="s">
        <v>63</v>
      </c>
      <c r="B49" s="32" t="s">
        <v>8</v>
      </c>
      <c r="C49" s="13" t="s">
        <v>64</v>
      </c>
      <c r="D49" s="14" t="n">
        <v>5.15</v>
      </c>
      <c r="E49" s="64" t="n">
        <v>5.1</v>
      </c>
      <c r="F49" s="44" t="n">
        <v>93.48</v>
      </c>
      <c r="J49" s="1" t="n">
        <f aca="false">0.15*0.3</f>
        <v>0.045</v>
      </c>
    </row>
    <row r="50" customFormat="false" ht="15" hidden="false" customHeight="false" outlineLevel="0" collapsed="false">
      <c r="A50" s="11" t="s">
        <v>65</v>
      </c>
      <c r="B50" s="17" t="s">
        <v>66</v>
      </c>
      <c r="C50" s="13" t="s">
        <v>15</v>
      </c>
      <c r="D50" s="14" t="n">
        <v>7.3</v>
      </c>
      <c r="E50" s="64" t="n">
        <v>7.23</v>
      </c>
      <c r="F50" s="65" t="n">
        <v>36.21</v>
      </c>
      <c r="H50" s="1" t="n">
        <v>18.24</v>
      </c>
      <c r="J50" s="1" t="n">
        <v>170</v>
      </c>
    </row>
    <row r="51" customFormat="false" ht="15" hidden="false" customHeight="false" outlineLevel="0" collapsed="false">
      <c r="A51" s="11" t="s">
        <v>67</v>
      </c>
      <c r="B51" s="17" t="s">
        <v>68</v>
      </c>
      <c r="C51" s="13" t="s">
        <v>47</v>
      </c>
      <c r="D51" s="66" t="n">
        <v>13.44</v>
      </c>
      <c r="E51" s="64" t="n">
        <v>12.89</v>
      </c>
      <c r="F51" s="65" t="n">
        <v>73.34</v>
      </c>
      <c r="G51" s="1" t="n">
        <f aca="false">0.66/0.08</f>
        <v>8.25</v>
      </c>
      <c r="J51" s="1" t="n">
        <f aca="false">J50*J49</f>
        <v>7.65</v>
      </c>
    </row>
    <row r="52" customFormat="false" ht="15" hidden="false" customHeight="false" outlineLevel="0" collapsed="false">
      <c r="A52" s="11" t="s">
        <v>69</v>
      </c>
      <c r="B52" s="67" t="s">
        <v>70</v>
      </c>
      <c r="C52" s="13" t="s">
        <v>21</v>
      </c>
      <c r="D52" s="14" t="n">
        <v>4.44</v>
      </c>
      <c r="E52" s="49" t="n">
        <v>4.4</v>
      </c>
      <c r="F52" s="18" t="n">
        <v>20.78</v>
      </c>
      <c r="H52" s="1" t="n">
        <v>52.74</v>
      </c>
    </row>
    <row r="53" customFormat="false" ht="15" hidden="false" customHeight="false" outlineLevel="0" collapsed="false">
      <c r="A53" s="11" t="s">
        <v>71</v>
      </c>
      <c r="B53" s="68" t="s">
        <v>72</v>
      </c>
      <c r="C53" s="13" t="s">
        <v>47</v>
      </c>
      <c r="D53" s="14" t="n">
        <v>4.99</v>
      </c>
      <c r="E53" s="49" t="n">
        <v>4.94</v>
      </c>
      <c r="F53" s="18" t="n">
        <v>14.58</v>
      </c>
    </row>
    <row r="54" customFormat="false" ht="15" hidden="false" customHeight="false" outlineLevel="0" collapsed="false">
      <c r="A54" s="11" t="s">
        <v>73</v>
      </c>
      <c r="B54" s="30" t="s">
        <v>8</v>
      </c>
      <c r="C54" s="13" t="s">
        <v>47</v>
      </c>
      <c r="D54" s="14" t="n">
        <v>11.46</v>
      </c>
      <c r="E54" s="49" t="n">
        <v>11.35</v>
      </c>
      <c r="F54" s="16" t="n">
        <v>42.95</v>
      </c>
    </row>
    <row r="55" customFormat="false" ht="15" hidden="false" customHeight="false" outlineLevel="0" collapsed="false">
      <c r="A55" s="20" t="s">
        <v>16</v>
      </c>
      <c r="B55" s="20"/>
      <c r="C55" s="69"/>
      <c r="D55" s="70"/>
      <c r="E55" s="22"/>
      <c r="F55" s="70"/>
    </row>
    <row r="56" customFormat="false" ht="15.75" hidden="false" customHeight="false" outlineLevel="0" collapsed="false">
      <c r="A56" s="23" t="s">
        <v>74</v>
      </c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11" t="s">
        <v>75</v>
      </c>
      <c r="B57" s="71" t="n">
        <v>9537</v>
      </c>
      <c r="C57" s="13" t="s">
        <v>47</v>
      </c>
      <c r="D57" s="14" t="n">
        <v>1.48</v>
      </c>
      <c r="E57" s="40" t="n">
        <v>1.47</v>
      </c>
      <c r="F57" s="16" t="n">
        <v>1.72</v>
      </c>
    </row>
    <row r="58" customFormat="false" ht="15" hidden="false" customHeight="false" outlineLevel="0" collapsed="false">
      <c r="A58" s="20" t="s">
        <v>16</v>
      </c>
      <c r="B58" s="20"/>
      <c r="C58" s="69"/>
      <c r="D58" s="70"/>
      <c r="E58" s="70"/>
      <c r="F58" s="72"/>
    </row>
    <row r="59" customFormat="false" ht="15" hidden="false" customHeight="false" outlineLevel="0" collapsed="false">
      <c r="A59" s="73"/>
      <c r="B59" s="20"/>
      <c r="C59" s="69"/>
      <c r="D59" s="70"/>
      <c r="E59" s="70"/>
      <c r="F59" s="72"/>
    </row>
    <row r="60" customFormat="false" ht="15" hidden="false" customHeight="false" outlineLevel="0" collapsed="false">
      <c r="A60" s="74" t="s">
        <v>76</v>
      </c>
      <c r="C60" s="8"/>
      <c r="D60" s="75"/>
      <c r="E60" s="75"/>
      <c r="F60" s="76"/>
    </row>
    <row r="61" customFormat="false" ht="15" hidden="false" customHeight="false" outlineLevel="0" collapsed="false">
      <c r="C61" s="8"/>
      <c r="D61" s="75"/>
      <c r="E61" s="75"/>
      <c r="F61" s="76"/>
    </row>
    <row r="62" customFormat="false" ht="15.75" hidden="false" customHeight="false" outlineLevel="0" collapsed="false">
      <c r="A62" s="1" t="s">
        <v>77</v>
      </c>
      <c r="B62" s="77"/>
      <c r="C62" s="77"/>
      <c r="D62" s="78"/>
      <c r="E62" s="78"/>
      <c r="F62" s="79"/>
    </row>
    <row r="63" customFormat="false" ht="15" hidden="false" customHeight="false" outlineLevel="0" collapsed="false">
      <c r="A63" s="75" t="s">
        <v>78</v>
      </c>
      <c r="B63" s="75"/>
      <c r="C63" s="8"/>
      <c r="D63" s="75"/>
      <c r="E63" s="75"/>
      <c r="F63" s="75"/>
    </row>
    <row r="64" customFormat="false" ht="15" hidden="false" customHeight="false" outlineLevel="0" collapsed="false">
      <c r="A64" s="75" t="s">
        <v>79</v>
      </c>
      <c r="B64" s="75"/>
      <c r="C64" s="8"/>
      <c r="D64" s="75"/>
      <c r="E64" s="75"/>
      <c r="F64" s="75"/>
    </row>
    <row r="65" customFormat="false" ht="15" hidden="false" customHeight="false" outlineLevel="0" collapsed="false">
      <c r="A65" s="75" t="s">
        <v>80</v>
      </c>
      <c r="B65" s="75"/>
      <c r="C65" s="8" t="s">
        <v>81</v>
      </c>
      <c r="D65" s="80"/>
      <c r="E65" s="80"/>
      <c r="F65" s="80"/>
    </row>
    <row r="66" customFormat="false" ht="15" hidden="false" customHeight="false" outlineLevel="0" collapsed="false">
      <c r="A66" s="75" t="s">
        <v>82</v>
      </c>
      <c r="B66" s="75"/>
      <c r="C66" s="8"/>
      <c r="D66" s="80"/>
      <c r="E66" s="80"/>
      <c r="F66" s="80"/>
    </row>
    <row r="67" customFormat="false" ht="15" hidden="false" customHeight="false" outlineLevel="0" collapsed="false">
      <c r="A67" s="75" t="s">
        <v>83</v>
      </c>
      <c r="B67" s="75"/>
      <c r="C67" s="8"/>
      <c r="D67" s="80"/>
      <c r="E67" s="80"/>
      <c r="F67" s="80"/>
    </row>
    <row r="68" customFormat="false" ht="15" hidden="false" customHeight="false" outlineLevel="0" collapsed="false">
      <c r="A68" s="75" t="s">
        <v>84</v>
      </c>
      <c r="B68" s="75"/>
      <c r="C68" s="8"/>
      <c r="D68" s="80"/>
      <c r="E68" s="80"/>
      <c r="F68" s="80"/>
    </row>
    <row r="69" customFormat="false" ht="15" hidden="false" customHeight="false" outlineLevel="0" collapsed="false">
      <c r="A69" s="75"/>
      <c r="B69" s="75"/>
      <c r="C69" s="8"/>
      <c r="D69" s="80"/>
      <c r="E69" s="80"/>
      <c r="F69" s="80"/>
    </row>
    <row r="70" customFormat="false" ht="15" hidden="false" customHeight="false" outlineLevel="0" collapsed="false">
      <c r="A70" s="8"/>
      <c r="B70" s="8"/>
      <c r="C70" s="8"/>
      <c r="D70" s="75"/>
      <c r="E70" s="75"/>
      <c r="F70" s="75"/>
    </row>
    <row r="71" customFormat="false" ht="15" hidden="false" customHeight="false" outlineLevel="0" collapsed="false">
      <c r="A71" s="8"/>
      <c r="B71" s="8"/>
    </row>
    <row r="72" customFormat="false" ht="15" hidden="false" customHeight="false" outlineLevel="0" collapsed="false">
      <c r="A72" s="8"/>
      <c r="B72" s="8"/>
    </row>
    <row r="73" customFormat="false" ht="15" hidden="false" customHeight="false" outlineLevel="0" collapsed="false">
      <c r="A73" s="8"/>
      <c r="B73" s="8"/>
    </row>
    <row r="74" customFormat="false" ht="15" hidden="false" customHeight="false" outlineLevel="0" collapsed="false">
      <c r="A74" s="8" t="s">
        <v>85</v>
      </c>
      <c r="B74" s="8"/>
    </row>
    <row r="75" customFormat="false" ht="15" hidden="false" customHeight="false" outlineLevel="0" collapsed="false">
      <c r="A75" s="8"/>
      <c r="B75" s="8"/>
    </row>
    <row r="76" customFormat="false" ht="15" hidden="false" customHeight="false" outlineLevel="0" collapsed="false">
      <c r="A76" s="8"/>
      <c r="B76" s="8"/>
    </row>
    <row r="77" customFormat="false" ht="15" hidden="false" customHeight="false" outlineLevel="0" collapsed="false">
      <c r="A77" s="8"/>
      <c r="B77" s="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0784722222222222" right="0.39375" top="0.590277777777778" bottom="0.747916666666667" header="0.590277777777778" footer="0.590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 MACRO-DRENAGEM </oddHeader>
    <oddFooter>&amp;L&amp;12Eng. Gilberto Arabidian Junior Crea rs 15986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0" workbookViewId="0">
      <selection pane="topLeft" activeCell="A57" activeCellId="0" sqref="A57:IV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9.42"/>
    <col collapsed="false" customWidth="true" hidden="false" outlineLevel="0" max="3" min="3" style="1" width="14.99"/>
    <col collapsed="false" customWidth="true" hidden="false" outlineLevel="0" max="4" min="4" style="1" width="4.7"/>
    <col collapsed="false" customWidth="true" hidden="false" outlineLevel="0" max="5" min="5" style="2" width="15.7"/>
    <col collapsed="false" customWidth="true" hidden="false" outlineLevel="0" max="6" min="6" style="81" width="15.7"/>
    <col collapsed="false" customWidth="true" hidden="false" outlineLevel="0" max="7" min="7" style="2" width="15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92.25" hidden="false" customHeight="true" outlineLevel="0" collapsed="false">
      <c r="A2" s="82" t="s">
        <v>193</v>
      </c>
      <c r="B2" s="82"/>
      <c r="C2" s="82"/>
      <c r="D2" s="82"/>
      <c r="E2" s="82"/>
      <c r="F2" s="82"/>
      <c r="G2" s="82"/>
      <c r="H2" s="82"/>
      <c r="I2" s="82"/>
    </row>
    <row r="3" customFormat="false" ht="16.5" hidden="false" customHeight="false" outlineLevel="0" collapsed="false">
      <c r="A3" s="451" t="str">
        <f aca="false">'Rio Branco'!A3:J3</f>
        <v>MUNICÍPIO DO RIO GRANDE - RS</v>
      </c>
      <c r="B3" s="451"/>
      <c r="C3" s="451"/>
      <c r="D3" s="451"/>
      <c r="E3" s="451"/>
      <c r="F3" s="451"/>
      <c r="G3" s="451"/>
      <c r="H3" s="451"/>
      <c r="I3" s="451"/>
    </row>
    <row r="4" s="8" customFormat="true" ht="30.75" hidden="false" customHeight="true" outlineLevel="0" collapsed="false">
      <c r="A4" s="85" t="str">
        <f aca="false">'Rio Branco'!A4:A5</f>
        <v>Item</v>
      </c>
      <c r="B4" s="85" t="str">
        <f aca="false">'Rio Branco'!B4:B5</f>
        <v>DESCRIÇÃO DOS SERVIÇOS</v>
      </c>
      <c r="C4" s="85" t="str">
        <f aca="false">'Rio Branco'!C4:C5</f>
        <v>Cod. SINAP</v>
      </c>
      <c r="D4" s="85" t="str">
        <f aca="false">'Rio Branco'!D4:D5</f>
        <v>UN</v>
      </c>
      <c r="E4" s="85" t="str">
        <f aca="false">'Rio Branco'!F4:F5</f>
        <v>Quant.      Atualizado</v>
      </c>
      <c r="F4" s="85" t="str">
        <f aca="false">'Rio Branco'!G4:G5</f>
        <v>Custo Unit.   </v>
      </c>
      <c r="G4" s="85" t="str">
        <f aca="false">'Rio Branco'!H4:H5</f>
        <v>Custo Unit. c/ BDI 25,36%</v>
      </c>
      <c r="H4" s="85" t="str">
        <f aca="false">'Rio Branco'!I4:I5</f>
        <v>Custo      total </v>
      </c>
      <c r="I4" s="85" t="str">
        <f aca="false">'Rio Branco'!J4:J5</f>
        <v>Custo      total acumulado</v>
      </c>
      <c r="J4" s="8" t="n">
        <f aca="false">'Rio Branco'!K4</f>
        <v>1.2536</v>
      </c>
    </row>
    <row r="5" s="8" customFormat="tru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6.5" hidden="false" customHeight="false" outlineLevel="0" collapsed="false">
      <c r="A6" s="156" t="str">
        <f aca="false">'Rio Branco'!A6</f>
        <v>1.</v>
      </c>
      <c r="B6" s="273" t="str">
        <f aca="false">'Rio Branco'!B6</f>
        <v>Instalações Provisórias</v>
      </c>
      <c r="C6" s="160"/>
      <c r="D6" s="160"/>
      <c r="E6" s="157"/>
      <c r="F6" s="274"/>
      <c r="G6" s="157"/>
      <c r="H6" s="157"/>
      <c r="I6" s="275"/>
    </row>
    <row r="7" customFormat="false" ht="15" hidden="false" customHeight="false" outlineLevel="0" collapsed="false">
      <c r="A7" s="162" t="str">
        <f aca="false">'Rio Branco'!A7</f>
        <v>1.1</v>
      </c>
      <c r="B7" s="276" t="str">
        <f aca="false">'Rio Branco'!B7</f>
        <v>Ligação Provisória água</v>
      </c>
      <c r="C7" s="277" t="str">
        <f aca="false">'Rio Branco'!C7</f>
        <v>*</v>
      </c>
      <c r="D7" s="277" t="str">
        <f aca="false">'Rio Branco'!D7</f>
        <v>PT</v>
      </c>
      <c r="E7" s="98" t="n">
        <v>1</v>
      </c>
      <c r="F7" s="100" t="n">
        <f aca="false">'Preços Atuais'!F6</f>
        <v>678.72</v>
      </c>
      <c r="G7" s="101" t="n">
        <f aca="false">ROUND(F7*$J$4,2)</f>
        <v>850.84</v>
      </c>
      <c r="H7" s="101" t="n">
        <f aca="false">ROUND(G7*E7,2)</f>
        <v>850.84</v>
      </c>
      <c r="I7" s="102" t="n">
        <f aca="false">H7</f>
        <v>850.84</v>
      </c>
    </row>
    <row r="8" customFormat="false" ht="15" hidden="false" customHeight="false" outlineLevel="0" collapsed="false">
      <c r="A8" s="168" t="str">
        <f aca="false">'Rio Branco'!A8</f>
        <v>1.2</v>
      </c>
      <c r="B8" s="280" t="str">
        <f aca="false">'Rio Branco'!B8</f>
        <v>Entrada Provisória de Energia</v>
      </c>
      <c r="C8" s="281" t="str">
        <f aca="false">'Rio Branco'!C8</f>
        <v>73960/1</v>
      </c>
      <c r="D8" s="281" t="str">
        <f aca="false">'Rio Branco'!D8</f>
        <v>PT</v>
      </c>
      <c r="E8" s="138" t="n">
        <v>1</v>
      </c>
      <c r="F8" s="140" t="n">
        <f aca="false">'Preços Atuais'!F7</f>
        <v>1162.13</v>
      </c>
      <c r="G8" s="300" t="n">
        <f aca="false">ROUND(F8*$J$4,2)</f>
        <v>1456.85</v>
      </c>
      <c r="H8" s="300" t="n">
        <f aca="false">ROUND(G8*E8,2)</f>
        <v>1456.85</v>
      </c>
      <c r="I8" s="141" t="n">
        <f aca="false">I7+H8</f>
        <v>2307.69</v>
      </c>
    </row>
    <row r="9" customFormat="false" ht="15" hidden="false" customHeight="false" outlineLevel="0" collapsed="false">
      <c r="A9" s="168" t="str">
        <f aca="false">'Rio Branco'!A9</f>
        <v>1.3</v>
      </c>
      <c r="B9" s="280" t="str">
        <f aca="false">'Rio Branco'!B9</f>
        <v>Instalação Provi. Un. Sanitária - Locação de Banheiro Químico</v>
      </c>
      <c r="C9" s="281" t="str">
        <f aca="false">'Rio Branco'!C9</f>
        <v>*</v>
      </c>
      <c r="D9" s="281" t="s">
        <v>9</v>
      </c>
      <c r="E9" s="138" t="n">
        <v>1</v>
      </c>
      <c r="F9" s="140" t="n">
        <f aca="false">'Preços Atuais'!F8</f>
        <v>578.52</v>
      </c>
      <c r="G9" s="300" t="n">
        <f aca="false">ROUND(F9*$J$4,2)</f>
        <v>725.23</v>
      </c>
      <c r="H9" s="300" t="n">
        <f aca="false">ROUND(G9*E9,2)</f>
        <v>725.23</v>
      </c>
      <c r="I9" s="141" t="n">
        <f aca="false">I8+H9</f>
        <v>3032.92</v>
      </c>
    </row>
    <row r="10" customFormat="false" ht="15.75" hidden="false" customHeight="false" outlineLevel="0" collapsed="false">
      <c r="A10" s="174" t="str">
        <f aca="false">'Rio Branco'!A10</f>
        <v>1.4</v>
      </c>
      <c r="B10" s="284" t="str">
        <f aca="false">'Rio Branco'!B10</f>
        <v>Sinalização de Segurança</v>
      </c>
      <c r="C10" s="285" t="str">
        <f aca="false">'Rio Branco'!C10</f>
        <v>74221/1</v>
      </c>
      <c r="D10" s="285" t="str">
        <f aca="false">'Rio Branco'!D10</f>
        <v>m</v>
      </c>
      <c r="E10" s="107" t="n">
        <v>330</v>
      </c>
      <c r="F10" s="109" t="n">
        <f aca="false">'Preços Atuais'!F9</f>
        <v>1.7</v>
      </c>
      <c r="G10" s="301" t="n">
        <f aca="false">ROUND(F10*$J$4,2)</f>
        <v>2.13</v>
      </c>
      <c r="H10" s="301" t="n">
        <f aca="false">ROUND(G10*E10,2)</f>
        <v>702.9</v>
      </c>
      <c r="I10" s="111" t="n">
        <f aca="false">I9+H10</f>
        <v>3735.82</v>
      </c>
    </row>
    <row r="11" customFormat="false" ht="16.5" hidden="false" customHeight="false" outlineLevel="0" collapsed="false">
      <c r="A11" s="180"/>
      <c r="B11" s="181" t="str">
        <f aca="false">'Rio Branco'!B11</f>
        <v>Total Parcial (R$)</v>
      </c>
      <c r="C11" s="452"/>
      <c r="D11" s="453"/>
      <c r="E11" s="454"/>
      <c r="F11" s="455"/>
      <c r="G11" s="387" t="n">
        <f aca="false">I10</f>
        <v>3735.82</v>
      </c>
      <c r="H11" s="387"/>
      <c r="I11" s="387"/>
    </row>
    <row r="12" customFormat="false" ht="16.5" hidden="false" customHeight="false" outlineLevel="0" collapsed="false">
      <c r="A12" s="156" t="str">
        <f aca="false">'Rio Branco'!A12</f>
        <v>2.</v>
      </c>
      <c r="B12" s="273" t="str">
        <f aca="false">'Rio Branco'!B12</f>
        <v>Execução da Obra</v>
      </c>
      <c r="C12" s="157"/>
      <c r="D12" s="157"/>
      <c r="E12" s="157"/>
      <c r="F12" s="274"/>
      <c r="G12" s="157"/>
      <c r="H12" s="157"/>
      <c r="I12" s="275"/>
    </row>
    <row r="13" customFormat="false" ht="16.5" hidden="false" customHeight="false" outlineLevel="0" collapsed="false">
      <c r="A13" s="189" t="str">
        <f aca="false">'Rio Branco'!A13</f>
        <v>2.1</v>
      </c>
      <c r="B13" s="456" t="str">
        <f aca="false">'Rio Branco'!B13</f>
        <v>Movimentação de Terra</v>
      </c>
      <c r="C13" s="190"/>
      <c r="D13" s="457"/>
      <c r="E13" s="458"/>
      <c r="F13" s="459"/>
      <c r="G13" s="460" t="s">
        <v>130</v>
      </c>
      <c r="H13" s="460"/>
      <c r="I13" s="461" t="n">
        <f aca="false">I19</f>
        <v>2065.82</v>
      </c>
    </row>
    <row r="14" customFormat="false" ht="15" hidden="false" customHeight="false" outlineLevel="0" collapsed="false">
      <c r="A14" s="162" t="str">
        <f aca="false">'Rio Branco'!A14</f>
        <v>2.1.1</v>
      </c>
      <c r="B14" s="276" t="str">
        <f aca="false">'Rio Branco'!B14</f>
        <v>Escavação mecânica de Valas</v>
      </c>
      <c r="C14" s="462" t="str">
        <f aca="false">'Rio Branco'!C14</f>
        <v>73962/4</v>
      </c>
      <c r="D14" s="277" t="str">
        <f aca="false">'Rio Branco'!D14</f>
        <v>m³</v>
      </c>
      <c r="E14" s="299" t="n">
        <f aca="false">ROUND(E27*2*1.9+E26*1.4*1.5+E25*1*1.1+E28*1.5*2+E29*6*1,2)</f>
        <v>55</v>
      </c>
      <c r="F14" s="196" t="n">
        <f aca="false">'Preços Atuais'!F13</f>
        <v>5.69</v>
      </c>
      <c r="G14" s="463" t="n">
        <f aca="false">ROUND(F14*$J$4,2)</f>
        <v>7.13</v>
      </c>
      <c r="H14" s="463" t="n">
        <f aca="false">ROUND(G14*E14,2)</f>
        <v>392.15</v>
      </c>
      <c r="I14" s="198" t="n">
        <f aca="false">H14</f>
        <v>392.15</v>
      </c>
    </row>
    <row r="15" customFormat="false" ht="15.75" hidden="false" customHeight="true" outlineLevel="0" collapsed="false">
      <c r="A15" s="168" t="str">
        <f aca="false">'Rio Branco'!A15</f>
        <v>2.1.2</v>
      </c>
      <c r="B15" s="280" t="str">
        <f aca="false">'Rio Branco'!B15</f>
        <v>Escoramento Metálico de Valas</v>
      </c>
      <c r="C15" s="464" t="str">
        <f aca="false">'Rio Branco'!C15</f>
        <v>73877/2</v>
      </c>
      <c r="D15" s="281" t="str">
        <f aca="false">'Rio Branco'!D15</f>
        <v>m</v>
      </c>
      <c r="E15" s="204" t="n">
        <v>0</v>
      </c>
      <c r="F15" s="200" t="n">
        <f aca="false">'Preços Atuais'!F14</f>
        <v>31.94</v>
      </c>
      <c r="G15" s="465" t="n">
        <f aca="false">ROUND(F15*$J$4,2)</f>
        <v>40.04</v>
      </c>
      <c r="H15" s="465" t="n">
        <f aca="false">ROUND(G15*E15,2)</f>
        <v>0</v>
      </c>
      <c r="I15" s="202" t="n">
        <f aca="false">I14+H15</f>
        <v>392.15</v>
      </c>
    </row>
    <row r="16" customFormat="false" ht="15" hidden="false" customHeight="false" outlineLevel="0" collapsed="false">
      <c r="A16" s="168" t="str">
        <f aca="false">'Rio Branco'!A16</f>
        <v>2.1.3</v>
      </c>
      <c r="B16" s="280" t="str">
        <f aca="false">'Rio Branco'!B16</f>
        <v>Reaterro compactado com material local</v>
      </c>
      <c r="C16" s="464" t="n">
        <f aca="false">'Rio Branco'!C16</f>
        <v>72920</v>
      </c>
      <c r="D16" s="281" t="str">
        <f aca="false">'Rio Branco'!D16</f>
        <v>m³</v>
      </c>
      <c r="E16" s="204" t="n">
        <f aca="false">ROUND(E14-(3.14*0.6*0.6*E27+3.14*0.36*0.36*E26+3.14*0.25*0.25*E25+E28*1.5*1),2)</f>
        <v>45.19</v>
      </c>
      <c r="F16" s="200" t="n">
        <f aca="false">'Preços Atuais'!F15</f>
        <v>13.95</v>
      </c>
      <c r="G16" s="465" t="n">
        <f aca="false">ROUND(F16*$J$4,2)</f>
        <v>17.49</v>
      </c>
      <c r="H16" s="465" t="n">
        <f aca="false">ROUND(G16*E16,2)</f>
        <v>790.37</v>
      </c>
      <c r="I16" s="202" t="n">
        <f aca="false">I15+H16</f>
        <v>1182.52</v>
      </c>
    </row>
    <row r="17" customFormat="false" ht="15" hidden="false" customHeight="false" outlineLevel="0" collapsed="false">
      <c r="A17" s="168" t="str">
        <f aca="false">'Rio Branco'!A17</f>
        <v>2.1.4</v>
      </c>
      <c r="B17" s="280" t="str">
        <f aca="false">'Rio Branco'!B17</f>
        <v>Aterro Mecânico com adensamento hidráulico</v>
      </c>
      <c r="C17" s="464" t="str">
        <f aca="false">'Rio Branco'!C17</f>
        <v>*</v>
      </c>
      <c r="D17" s="281" t="str">
        <f aca="false">'Rio Branco'!D17</f>
        <v>m³</v>
      </c>
      <c r="E17" s="199" t="n">
        <f aca="false">0.15*E16</f>
        <v>6.7785</v>
      </c>
      <c r="F17" s="200" t="n">
        <f aca="false">'Preços Atuais'!F16</f>
        <v>91.35</v>
      </c>
      <c r="G17" s="465" t="n">
        <f aca="false">ROUND(F17*$J$4,2)</f>
        <v>114.52</v>
      </c>
      <c r="H17" s="465" t="n">
        <f aca="false">ROUND(G17*E17,2)</f>
        <v>776.27</v>
      </c>
      <c r="I17" s="202" t="n">
        <f aca="false">I16+H17</f>
        <v>1958.79</v>
      </c>
    </row>
    <row r="18" customFormat="false" ht="15" hidden="false" customHeight="false" outlineLevel="0" collapsed="false">
      <c r="A18" s="168" t="str">
        <f aca="false">'Rio Branco'!A18</f>
        <v>2.1.5</v>
      </c>
      <c r="B18" s="280" t="str">
        <f aca="false">'Rio Branco'!B18</f>
        <v>Remoção de material escavado – Distância média = 6km</v>
      </c>
      <c r="C18" s="464" t="n">
        <f aca="false">'Rio Branco'!C18</f>
        <v>83358</v>
      </c>
      <c r="D18" s="281" t="str">
        <f aca="false">'Rio Branco'!D18</f>
        <v>m³</v>
      </c>
      <c r="E18" s="204" t="n">
        <f aca="false">ROUND(E14-E16,2)</f>
        <v>9.81</v>
      </c>
      <c r="F18" s="200" t="n">
        <f aca="false">'Preços Atuais'!F17</f>
        <v>8.7</v>
      </c>
      <c r="G18" s="465" t="n">
        <f aca="false">ROUND(F18*$J$4,2)</f>
        <v>10.91</v>
      </c>
      <c r="H18" s="465" t="n">
        <f aca="false">ROUND(G18*E18,2)</f>
        <v>107.03</v>
      </c>
      <c r="I18" s="202" t="n">
        <f aca="false">I17+H18</f>
        <v>2065.82</v>
      </c>
    </row>
    <row r="19" customFormat="false" ht="15.75" hidden="false" customHeight="false" outlineLevel="0" collapsed="false">
      <c r="A19" s="174" t="str">
        <f aca="false">'Rio Branco'!A19</f>
        <v>2.1.6</v>
      </c>
      <c r="B19" s="284" t="str">
        <f aca="false">'Rio Branco'!B19</f>
        <v>Demolição e Retirada de Galeria existente</v>
      </c>
      <c r="C19" s="466" t="str">
        <f aca="false">'Rio Branco'!C19</f>
        <v>73899/1</v>
      </c>
      <c r="D19" s="285" t="str">
        <f aca="false">'Rio Branco'!D19</f>
        <v>m³</v>
      </c>
      <c r="E19" s="206" t="n">
        <v>0</v>
      </c>
      <c r="F19" s="207" t="n">
        <f aca="false">'Preços Atuais'!F18</f>
        <v>49.38</v>
      </c>
      <c r="G19" s="467" t="n">
        <f aca="false">ROUND(F19*$J$4,2)</f>
        <v>61.9</v>
      </c>
      <c r="H19" s="467" t="n">
        <f aca="false">ROUND(G19*E19,2)</f>
        <v>0</v>
      </c>
      <c r="I19" s="209" t="n">
        <f aca="false">I18+H19</f>
        <v>2065.82</v>
      </c>
    </row>
    <row r="20" customFormat="false" ht="16.5" hidden="false" customHeight="false" outlineLevel="0" collapsed="false">
      <c r="A20" s="210" t="str">
        <f aca="false">'Rio Branco'!A20</f>
        <v>2.2</v>
      </c>
      <c r="B20" s="293" t="str">
        <f aca="false">'Rio Branco'!B20</f>
        <v>Bases e Estaqueamento</v>
      </c>
      <c r="C20" s="468"/>
      <c r="D20" s="294"/>
      <c r="E20" s="295"/>
      <c r="F20" s="296"/>
      <c r="G20" s="297" t="s">
        <v>130</v>
      </c>
      <c r="H20" s="297"/>
      <c r="I20" s="469" t="n">
        <f aca="false">I23</f>
        <v>2703</v>
      </c>
    </row>
    <row r="21" s="41" customFormat="true" ht="15" hidden="false" customHeight="false" outlineLevel="0" collapsed="false">
      <c r="A21" s="216" t="str">
        <f aca="false">'Rio Branco'!A21</f>
        <v>2.2.1</v>
      </c>
      <c r="B21" s="302" t="str">
        <f aca="false">'Rio Branco'!B21</f>
        <v>Rebaixamento do lençol freático</v>
      </c>
      <c r="C21" s="470" t="str">
        <f aca="false">'Rio Branco'!C21</f>
        <v>73891/1</v>
      </c>
      <c r="D21" s="303" t="str">
        <f aca="false">'Rio Branco'!D21</f>
        <v>m</v>
      </c>
      <c r="E21" s="351" t="n">
        <f aca="false">E26+E25+E27+E28</f>
        <v>50</v>
      </c>
      <c r="F21" s="360" t="n">
        <f aca="false">'Preços Atuais'!F20</f>
        <v>43.12</v>
      </c>
      <c r="G21" s="361" t="n">
        <f aca="false">ROUND(F21*$J$4,2)</f>
        <v>54.06</v>
      </c>
      <c r="H21" s="361" t="n">
        <f aca="false">ROUND(G21*E21,2)</f>
        <v>2703</v>
      </c>
      <c r="I21" s="471" t="n">
        <f aca="false">H21</f>
        <v>2703</v>
      </c>
    </row>
    <row r="22" customFormat="false" ht="15" hidden="false" customHeight="false" outlineLevel="0" collapsed="false">
      <c r="A22" s="304" t="str">
        <f aca="false">'Rio Branco'!A22</f>
        <v>2.2.2</v>
      </c>
      <c r="B22" s="305" t="str">
        <f aca="false">'Rio Branco'!B22</f>
        <v>Reforço do Sub-leito dos tubos - Pedra de Mão c/ transporte</v>
      </c>
      <c r="C22" s="472" t="str">
        <f aca="false">'Rio Branco'!C22</f>
        <v>*</v>
      </c>
      <c r="D22" s="306" t="str">
        <f aca="false">'Rio Branco'!D22</f>
        <v>m³</v>
      </c>
      <c r="E22" s="346" t="n">
        <f aca="false">(E28*1.5+E27*1.5+E26*1)*0.25*0.2</f>
        <v>0</v>
      </c>
      <c r="F22" s="362" t="n">
        <f aca="false">'Preços Atuais'!F21</f>
        <v>166.85</v>
      </c>
      <c r="G22" s="363" t="n">
        <f aca="false">ROUND(F22*$J$4,2)</f>
        <v>209.16</v>
      </c>
      <c r="H22" s="363" t="n">
        <f aca="false">ROUND(G22*E22,2)</f>
        <v>0</v>
      </c>
      <c r="I22" s="473" t="n">
        <f aca="false">I21+H22</f>
        <v>2703</v>
      </c>
    </row>
    <row r="23" customFormat="false" ht="15.75" hidden="false" customHeight="false" outlineLevel="0" collapsed="false">
      <c r="A23" s="307" t="str">
        <f aca="false">'Rio Branco'!A23</f>
        <v>2.2.3</v>
      </c>
      <c r="B23" s="308" t="str">
        <f aca="false">'Rio Branco'!B23</f>
        <v>Pó de brita graduada reforço cobertura do tubo c/ transporte</v>
      </c>
      <c r="C23" s="474" t="str">
        <f aca="false">'Rio Branco'!C23</f>
        <v>*</v>
      </c>
      <c r="D23" s="309" t="str">
        <f aca="false">'Rio Branco'!D23</f>
        <v>m³</v>
      </c>
      <c r="E23" s="358" t="n">
        <f aca="false">(E27*0.2+E26*0.2*0.6)*0.2</f>
        <v>0</v>
      </c>
      <c r="F23" s="475" t="n">
        <f aca="false">'Preços Atuais'!F22</f>
        <v>112.88</v>
      </c>
      <c r="G23" s="368" t="n">
        <f aca="false">ROUND(F23*$J$4,2)</f>
        <v>141.51</v>
      </c>
      <c r="H23" s="368" t="n">
        <f aca="false">ROUND(G23*E23,2)</f>
        <v>0</v>
      </c>
      <c r="I23" s="476" t="n">
        <f aca="false">I22+H23</f>
        <v>2703</v>
      </c>
    </row>
    <row r="24" customFormat="false" ht="16.5" hidden="false" customHeight="false" outlineLevel="0" collapsed="false">
      <c r="A24" s="210" t="str">
        <f aca="false">'Rio Branco'!A24</f>
        <v>2.3</v>
      </c>
      <c r="B24" s="211" t="str">
        <f aca="false">'Rio Branco'!B24</f>
        <v>Tubos c/ Junta Elástica</v>
      </c>
      <c r="C24" s="468"/>
      <c r="D24" s="294"/>
      <c r="E24" s="295"/>
      <c r="F24" s="296"/>
      <c r="G24" s="297" t="s">
        <v>130</v>
      </c>
      <c r="H24" s="297"/>
      <c r="I24" s="344" t="n">
        <f aca="false">I32</f>
        <v>1837</v>
      </c>
    </row>
    <row r="25" customFormat="false" ht="15" hidden="false" customHeight="false" outlineLevel="0" collapsed="false">
      <c r="A25" s="226" t="str">
        <f aca="false">'Rio Branco'!A25</f>
        <v>2.3.1</v>
      </c>
      <c r="B25" s="310" t="str">
        <f aca="false">'Rio Branco'!B25</f>
        <v>Assentamento de Tubo f 40 PA-2 </v>
      </c>
      <c r="C25" s="477" t="str">
        <f aca="false">'Rio Branco'!C25</f>
        <v>73879/002</v>
      </c>
      <c r="D25" s="218" t="str">
        <f aca="false">'Rio Branco'!D25</f>
        <v>m</v>
      </c>
      <c r="E25" s="331" t="n">
        <v>50</v>
      </c>
      <c r="F25" s="100" t="n">
        <f aca="false">'Preços Atuais'!F24</f>
        <v>29.31</v>
      </c>
      <c r="G25" s="167" t="n">
        <f aca="false">ROUND(F25*$J$4,2)</f>
        <v>36.74</v>
      </c>
      <c r="H25" s="167" t="n">
        <f aca="false">ROUND(G25*E25,2)</f>
        <v>1837</v>
      </c>
      <c r="I25" s="102" t="n">
        <f aca="false">H25</f>
        <v>1837</v>
      </c>
    </row>
    <row r="26" customFormat="false" ht="15" hidden="false" customHeight="false" outlineLevel="0" collapsed="false">
      <c r="A26" s="229" t="str">
        <f aca="false">'Rio Branco'!A26</f>
        <v>2.3.2</v>
      </c>
      <c r="B26" s="311" t="str">
        <f aca="false">'Rio Branco'!B26</f>
        <v>Assentamento de  Tubo f 60 PA-2 </v>
      </c>
      <c r="C26" s="478" t="str">
        <f aca="false">'Rio Branco'!C26</f>
        <v>73879/004</v>
      </c>
      <c r="D26" s="312" t="str">
        <f aca="false">'Rio Branco'!D26</f>
        <v>m</v>
      </c>
      <c r="E26" s="120" t="n">
        <v>0</v>
      </c>
      <c r="F26" s="140" t="n">
        <f aca="false">'Preços Atuais'!F25</f>
        <v>57.52</v>
      </c>
      <c r="G26" s="173" t="n">
        <f aca="false">ROUND(F26*$J$4,2)</f>
        <v>72.11</v>
      </c>
      <c r="H26" s="173" t="n">
        <f aca="false">ROUND(G26*E26,2)</f>
        <v>0</v>
      </c>
      <c r="I26" s="141" t="n">
        <f aca="false">I25+H26</f>
        <v>1837</v>
      </c>
    </row>
    <row r="27" customFormat="false" ht="15" hidden="false" customHeight="false" outlineLevel="0" collapsed="false">
      <c r="A27" s="229" t="str">
        <f aca="false">'Rio Branco'!A27</f>
        <v>2.3.3</v>
      </c>
      <c r="B27" s="311" t="str">
        <f aca="false">'Rio Branco'!B27</f>
        <v>Assentamento de  Tubo f 100 PA-2</v>
      </c>
      <c r="C27" s="478" t="str">
        <f aca="false">'Rio Branco'!C27</f>
        <v>73879/008</v>
      </c>
      <c r="D27" s="312" t="str">
        <f aca="false">'Rio Branco'!D27</f>
        <v>m</v>
      </c>
      <c r="E27" s="120" t="n">
        <v>0</v>
      </c>
      <c r="F27" s="140" t="n">
        <f aca="false">'Preços Atuais'!F26</f>
        <v>145.44</v>
      </c>
      <c r="G27" s="173" t="n">
        <f aca="false">ROUND(F27*$J$4,2)</f>
        <v>182.32</v>
      </c>
      <c r="H27" s="173" t="n">
        <f aca="false">ROUND(G27*E27,2)</f>
        <v>0</v>
      </c>
      <c r="I27" s="141" t="n">
        <f aca="false">I26+H27</f>
        <v>1837</v>
      </c>
    </row>
    <row r="28" customFormat="false" ht="15" hidden="false" customHeight="false" outlineLevel="0" collapsed="false">
      <c r="A28" s="229" t="str">
        <f aca="false">'Rio Branco'!A28</f>
        <v>2.3.4</v>
      </c>
      <c r="B28" s="311" t="str">
        <f aca="false">'Rio Branco'!B28</f>
        <v>Galeria 1,5x1,0x1,25 de Concreto c/ Base de concreto 15cm </v>
      </c>
      <c r="C28" s="478" t="str">
        <f aca="false">'Rio Branco'!C28</f>
        <v>*</v>
      </c>
      <c r="D28" s="312" t="str">
        <f aca="false">'Rio Branco'!D28</f>
        <v>m</v>
      </c>
      <c r="E28" s="138" t="n">
        <v>0</v>
      </c>
      <c r="F28" s="140" t="n">
        <f aca="false">'Preços Atuais'!F28</f>
        <v>202.53</v>
      </c>
      <c r="G28" s="173" t="n">
        <f aca="false">ROUND(F28*$J$4,2)</f>
        <v>253.89</v>
      </c>
      <c r="H28" s="173" t="n">
        <f aca="false">ROUND(G28*E28,2)</f>
        <v>0</v>
      </c>
      <c r="I28" s="141" t="n">
        <f aca="false">I27+H28</f>
        <v>1837</v>
      </c>
    </row>
    <row r="29" customFormat="false" ht="15" hidden="false" customHeight="false" outlineLevel="0" collapsed="false">
      <c r="A29" s="229" t="str">
        <f aca="false">'Rio Branco'!A29</f>
        <v>2.3.5</v>
      </c>
      <c r="B29" s="311" t="str">
        <f aca="false">'Rio Branco'!B29</f>
        <v>Calha de Concreto armada espessura 15 cm L=7,5m</v>
      </c>
      <c r="C29" s="478" t="str">
        <f aca="false">'Rio Branco'!C29</f>
        <v>*</v>
      </c>
      <c r="D29" s="312" t="str">
        <f aca="false">'Rio Branco'!D29</f>
        <v>m</v>
      </c>
      <c r="E29" s="138" t="n">
        <v>0</v>
      </c>
      <c r="F29" s="140" t="n">
        <f aca="false">'Preços Atuais'!F29</f>
        <v>1065.97</v>
      </c>
      <c r="G29" s="173" t="n">
        <f aca="false">ROUND(F29*$J$4,2)</f>
        <v>1336.3</v>
      </c>
      <c r="H29" s="173" t="n">
        <f aca="false">ROUND(G29*E29,2)</f>
        <v>0</v>
      </c>
      <c r="I29" s="141" t="n">
        <f aca="false">I28+H29</f>
        <v>1837</v>
      </c>
    </row>
    <row r="30" customFormat="false" ht="15" hidden="false" customHeight="false" outlineLevel="0" collapsed="false">
      <c r="A30" s="229" t="str">
        <f aca="false">'Rio Branco'!A30</f>
        <v>2.3.6</v>
      </c>
      <c r="B30" s="311" t="str">
        <f aca="false">'Rio Branco'!B30</f>
        <v>Mureta vazada L=8,0m(concreto armado c/ alvenaria h=1,2m)</v>
      </c>
      <c r="C30" s="478" t="str">
        <f aca="false">'Rio Branco'!C30</f>
        <v>*</v>
      </c>
      <c r="D30" s="312" t="str">
        <f aca="false">'Rio Branco'!D30</f>
        <v>un</v>
      </c>
      <c r="E30" s="138" t="n">
        <v>0</v>
      </c>
      <c r="F30" s="140" t="n">
        <f aca="false">'Preços Atuais'!F30</f>
        <v>3048.75</v>
      </c>
      <c r="G30" s="179" t="n">
        <f aca="false">ROUND(F30*$J$4,2)</f>
        <v>3821.91</v>
      </c>
      <c r="H30" s="179" t="n">
        <f aca="false">ROUND(G30*E30,2)</f>
        <v>0</v>
      </c>
      <c r="I30" s="111" t="n">
        <f aca="false">I29+H30</f>
        <v>1837</v>
      </c>
    </row>
    <row r="31" customFormat="false" ht="15" hidden="false" customHeight="false" outlineLevel="0" collapsed="false">
      <c r="A31" s="229" t="str">
        <f aca="false">'Rio Branco'!A31</f>
        <v>2.3.7</v>
      </c>
      <c r="B31" s="311" t="str">
        <f aca="false">'Rio Branco'!B31</f>
        <v>Ala p/ tubulação de 600mm</v>
      </c>
      <c r="C31" s="478" t="str">
        <f aca="false">'Rio Branco'!C31</f>
        <v>*</v>
      </c>
      <c r="D31" s="312" t="str">
        <f aca="false">'Rio Branco'!D31</f>
        <v>un</v>
      </c>
      <c r="E31" s="138" t="n">
        <v>0</v>
      </c>
      <c r="F31" s="140" t="n">
        <f aca="false">'Preços Atuais'!F32</f>
        <v>1894.73</v>
      </c>
      <c r="G31" s="179" t="n">
        <f aca="false">ROUND(F31*$J$4,2)</f>
        <v>2375.23</v>
      </c>
      <c r="H31" s="179" t="n">
        <f aca="false">ROUND(G31*E31,2)</f>
        <v>0</v>
      </c>
      <c r="I31" s="111" t="n">
        <f aca="false">I30+H31</f>
        <v>1837</v>
      </c>
    </row>
    <row r="32" customFormat="false" ht="15.75" hidden="false" customHeight="false" outlineLevel="0" collapsed="false">
      <c r="A32" s="234" t="str">
        <f aca="false">'Rio Branco'!A32</f>
        <v>2.3.8</v>
      </c>
      <c r="B32" s="313" t="str">
        <f aca="false">'Rio Branco'!B32</f>
        <v>Enrocamento de pedra de mão, arrumação manual</v>
      </c>
      <c r="C32" s="479" t="n">
        <f aca="false">'Rio Branco'!C32</f>
        <v>73698</v>
      </c>
      <c r="D32" s="314" t="str">
        <f aca="false">'Rio Branco'!D32</f>
        <v>m³</v>
      </c>
      <c r="E32" s="107" t="n">
        <v>0</v>
      </c>
      <c r="F32" s="109" t="n">
        <f aca="false">'Preços Atuais'!F34</f>
        <v>152.28</v>
      </c>
      <c r="G32" s="179" t="n">
        <f aca="false">ROUND(F32*$J$4,2)</f>
        <v>190.9</v>
      </c>
      <c r="H32" s="179" t="n">
        <f aca="false">ROUND(G32*E32,2)</f>
        <v>0</v>
      </c>
      <c r="I32" s="111" t="n">
        <f aca="false">I31+H32</f>
        <v>1837</v>
      </c>
    </row>
    <row r="33" customFormat="false" ht="16.5" hidden="false" customHeight="false" outlineLevel="0" collapsed="false">
      <c r="A33" s="210" t="str">
        <f aca="false">'Rio Branco'!A33</f>
        <v>2.4</v>
      </c>
      <c r="B33" s="293" t="str">
        <f aca="false">'Rio Branco'!B33</f>
        <v>Boca de Lobo</v>
      </c>
      <c r="C33" s="468"/>
      <c r="D33" s="294"/>
      <c r="E33" s="295"/>
      <c r="F33" s="480"/>
      <c r="G33" s="297" t="s">
        <v>130</v>
      </c>
      <c r="H33" s="297"/>
      <c r="I33" s="344" t="n">
        <f aca="false">I41</f>
        <v>17815.32</v>
      </c>
    </row>
    <row r="34" customFormat="false" ht="15" hidden="false" customHeight="false" outlineLevel="0" collapsed="false">
      <c r="A34" s="162" t="str">
        <f aca="false">'Rio Branco'!A34</f>
        <v>2.4.1</v>
      </c>
      <c r="B34" s="276" t="str">
        <f aca="false">'Rio Branco'!B34</f>
        <v>Caixa Tipo Boca de Lobo  (1,30 x 1,30) - B.1</v>
      </c>
      <c r="C34" s="462" t="str">
        <f aca="false">'Rio Branco'!C34</f>
        <v>*</v>
      </c>
      <c r="D34" s="277" t="str">
        <f aca="false">'Rio Branco'!D34</f>
        <v>UN</v>
      </c>
      <c r="E34" s="236" t="n">
        <v>9</v>
      </c>
      <c r="F34" s="100" t="n">
        <f aca="false">'Preços Atuais'!F36</f>
        <v>1579.04</v>
      </c>
      <c r="G34" s="167" t="n">
        <f aca="false">ROUND(F34*$J$4,2)</f>
        <v>1979.48</v>
      </c>
      <c r="H34" s="167" t="n">
        <f aca="false">ROUND(G34*E34,2)</f>
        <v>17815.32</v>
      </c>
      <c r="I34" s="102" t="n">
        <f aca="false">H34</f>
        <v>17815.32</v>
      </c>
    </row>
    <row r="35" customFormat="false" ht="15" hidden="false" customHeight="false" outlineLevel="0" collapsed="false">
      <c r="A35" s="168" t="str">
        <f aca="false">'Rio Branco'!A35</f>
        <v>2.4.2</v>
      </c>
      <c r="B35" s="280" t="str">
        <f aca="false">'Rio Branco'!B35</f>
        <v>Caixa Tipo Boca de Lobo  (1,50 x 1,50) - B.2</v>
      </c>
      <c r="C35" s="464" t="str">
        <f aca="false">'Rio Branco'!C35</f>
        <v>*</v>
      </c>
      <c r="D35" s="281" t="str">
        <f aca="false">'Rio Branco'!D35</f>
        <v>UN</v>
      </c>
      <c r="E35" s="232" t="n">
        <v>0</v>
      </c>
      <c r="F35" s="140" t="n">
        <f aca="false">'Preços Atuais'!F37</f>
        <v>1974.17</v>
      </c>
      <c r="G35" s="173" t="n">
        <f aca="false">ROUND(F35*$J$4,2)</f>
        <v>2474.82</v>
      </c>
      <c r="H35" s="173" t="n">
        <f aca="false">ROUND(G35*E35,2)</f>
        <v>0</v>
      </c>
      <c r="I35" s="141" t="n">
        <f aca="false">I34+H35</f>
        <v>17815.32</v>
      </c>
    </row>
    <row r="36" customFormat="false" ht="15" hidden="false" customHeight="false" outlineLevel="0" collapsed="false">
      <c r="A36" s="168" t="str">
        <f aca="false">'Rio Branco'!A36</f>
        <v>2.4.3</v>
      </c>
      <c r="B36" s="280" t="str">
        <f aca="false">'Rio Branco'!B36</f>
        <v>Caixa Tipo Boca de Lobo  (1,50 x 2,00) - B.4</v>
      </c>
      <c r="C36" s="464" t="str">
        <f aca="false">'Rio Branco'!C36</f>
        <v>*</v>
      </c>
      <c r="D36" s="281" t="str">
        <f aca="false">'Rio Branco'!D36</f>
        <v>UN</v>
      </c>
      <c r="E36" s="232" t="n">
        <v>0</v>
      </c>
      <c r="F36" s="140" t="n">
        <f aca="false">'Preços Atuais'!F38</f>
        <v>2675.82</v>
      </c>
      <c r="G36" s="173" t="n">
        <f aca="false">ROUND(F36*$J$4,2)</f>
        <v>3354.41</v>
      </c>
      <c r="H36" s="173" t="n">
        <f aca="false">ROUND(G36*E36,2)</f>
        <v>0</v>
      </c>
      <c r="I36" s="141" t="n">
        <f aca="false">I35+H36</f>
        <v>17815.32</v>
      </c>
    </row>
    <row r="37" customFormat="false" ht="15" hidden="false" customHeight="false" outlineLevel="0" collapsed="false">
      <c r="A37" s="168" t="str">
        <f aca="false">'Rio Branco'!A37</f>
        <v>2.4.4</v>
      </c>
      <c r="B37" s="280" t="str">
        <f aca="false">'Rio Branco'!B37</f>
        <v>Caixa Tipo Boca de Lobo  (2,60 x 1,50) - B.5</v>
      </c>
      <c r="C37" s="464" t="str">
        <f aca="false">'Rio Branco'!C37</f>
        <v>*</v>
      </c>
      <c r="D37" s="281" t="str">
        <f aca="false">'Rio Branco'!D37</f>
        <v>UN</v>
      </c>
      <c r="E37" s="232" t="n">
        <v>0</v>
      </c>
      <c r="F37" s="140" t="n">
        <f aca="false">'Preços Atuais'!F39</f>
        <v>3242.79</v>
      </c>
      <c r="G37" s="173" t="n">
        <f aca="false">ROUND(F37*$J$4,2)</f>
        <v>4065.16</v>
      </c>
      <c r="H37" s="173" t="n">
        <f aca="false">ROUND(G37*E37,2)</f>
        <v>0</v>
      </c>
      <c r="I37" s="141" t="n">
        <f aca="false">I36+H37</f>
        <v>17815.32</v>
      </c>
    </row>
    <row r="38" customFormat="false" ht="15" hidden="false" customHeight="false" outlineLevel="0" collapsed="false">
      <c r="A38" s="168" t="str">
        <f aca="false">'Rio Branco'!A38</f>
        <v>2.4.5</v>
      </c>
      <c r="B38" s="280" t="str">
        <f aca="false">'Rio Branco'!B38</f>
        <v>Caixa Tipo Boca de Lobo  (1,50 x 3,50) - B.6</v>
      </c>
      <c r="C38" s="464" t="str">
        <f aca="false">'Rio Branco'!C38</f>
        <v>*</v>
      </c>
      <c r="D38" s="281" t="str">
        <f aca="false">'Rio Branco'!D38</f>
        <v>UN</v>
      </c>
      <c r="E38" s="232" t="n">
        <v>0</v>
      </c>
      <c r="F38" s="140" t="n">
        <f aca="false">'Preços Atuais'!F40</f>
        <v>4093.23</v>
      </c>
      <c r="G38" s="173" t="n">
        <f aca="false">ROUND(F38*$J$4,2)</f>
        <v>5131.27</v>
      </c>
      <c r="H38" s="173" t="n">
        <f aca="false">ROUND(G38*E38,2)</f>
        <v>0</v>
      </c>
      <c r="I38" s="141" t="n">
        <f aca="false">I37+H38</f>
        <v>17815.32</v>
      </c>
    </row>
    <row r="39" customFormat="false" ht="15" hidden="false" customHeight="false" outlineLevel="0" collapsed="false">
      <c r="A39" s="168" t="str">
        <f aca="false">'Rio Branco'!A39</f>
        <v>2.4.6</v>
      </c>
      <c r="B39" s="280" t="str">
        <f aca="false">'Rio Branco'!B39</f>
        <v>Caixa Tipo Boca de Lobo  (3,50 x 2,60) - B.10</v>
      </c>
      <c r="C39" s="464" t="str">
        <f aca="false">'Rio Branco'!C39</f>
        <v>*</v>
      </c>
      <c r="D39" s="281" t="str">
        <f aca="false">'Rio Branco'!D39</f>
        <v>UN</v>
      </c>
      <c r="E39" s="232" t="n">
        <v>0</v>
      </c>
      <c r="F39" s="140" t="n">
        <f aca="false">'Preços Atuais'!F41</f>
        <v>5691.48</v>
      </c>
      <c r="G39" s="173" t="n">
        <f aca="false">ROUND(F39*$J$4,2)</f>
        <v>7134.84</v>
      </c>
      <c r="H39" s="173" t="n">
        <f aca="false">ROUND(G39*E39,2)</f>
        <v>0</v>
      </c>
      <c r="I39" s="141" t="n">
        <f aca="false">I38+H39</f>
        <v>17815.32</v>
      </c>
    </row>
    <row r="40" customFormat="false" ht="15" hidden="false" customHeight="false" outlineLevel="0" collapsed="false">
      <c r="A40" s="168" t="str">
        <f aca="false">'Rio Branco'!A40</f>
        <v>2.4.7</v>
      </c>
      <c r="B40" s="280" t="str">
        <f aca="false">'Rio Branco'!B40</f>
        <v>Caixa Tipo Boca de Lobo  (2,50 x 2,50) - B.11</v>
      </c>
      <c r="C40" s="464" t="str">
        <f aca="false">'Rio Branco'!C40</f>
        <v>*</v>
      </c>
      <c r="D40" s="281" t="str">
        <f aca="false">'Rio Branco'!D40</f>
        <v>UN</v>
      </c>
      <c r="E40" s="232" t="n">
        <v>0</v>
      </c>
      <c r="F40" s="140" t="n">
        <f aca="false">'Preços Atuais'!F42</f>
        <v>4347.24</v>
      </c>
      <c r="G40" s="173" t="n">
        <f aca="false">ROUND(F40*$J$4,2)</f>
        <v>5449.7</v>
      </c>
      <c r="H40" s="173" t="n">
        <f aca="false">ROUND(G40*E40,2)</f>
        <v>0</v>
      </c>
      <c r="I40" s="141" t="n">
        <f aca="false">I39+H40</f>
        <v>17815.32</v>
      </c>
    </row>
    <row r="41" customFormat="false" ht="15" hidden="false" customHeight="false" outlineLevel="0" collapsed="false">
      <c r="A41" s="168" t="str">
        <f aca="false">'Rio Branco'!A41</f>
        <v>2.4.8</v>
      </c>
      <c r="B41" s="280" t="str">
        <f aca="false">'Rio Branco'!B41</f>
        <v>Caixa Tipo Boca de Lobo   - B.14</v>
      </c>
      <c r="C41" s="464" t="str">
        <f aca="false">'Rio Branco'!C41</f>
        <v>*</v>
      </c>
      <c r="D41" s="281" t="str">
        <f aca="false">'Rio Branco'!D41</f>
        <v>UN</v>
      </c>
      <c r="E41" s="232" t="n">
        <v>0</v>
      </c>
      <c r="F41" s="140" t="n">
        <f aca="false">'Preços Atuais'!F43</f>
        <v>7499.57</v>
      </c>
      <c r="G41" s="173" t="n">
        <f aca="false">ROUND(F41*$J$4,2)</f>
        <v>9401.46</v>
      </c>
      <c r="H41" s="173" t="n">
        <f aca="false">ROUND(G41*E41,2)</f>
        <v>0</v>
      </c>
      <c r="I41" s="141" t="n">
        <f aca="false">I40+H41</f>
        <v>17815.32</v>
      </c>
    </row>
    <row r="42" customFormat="false" ht="15.75" hidden="false" customHeight="false" outlineLevel="0" collapsed="false">
      <c r="A42" s="481" t="s">
        <v>168</v>
      </c>
      <c r="B42" s="317" t="s">
        <v>58</v>
      </c>
      <c r="C42" s="466" t="str">
        <f aca="false">'Rio Branco'!C42</f>
        <v>*</v>
      </c>
      <c r="D42" s="285" t="str">
        <f aca="false">'Rio Branco'!D42</f>
        <v>UN</v>
      </c>
      <c r="E42" s="318" t="n">
        <v>0</v>
      </c>
      <c r="F42" s="179" t="n">
        <f aca="false">'Preços Atuais'!F44</f>
        <v>473.71</v>
      </c>
      <c r="G42" s="179" t="n">
        <f aca="false">ROUND(F42*$J$4,2)</f>
        <v>593.84</v>
      </c>
      <c r="H42" s="179" t="n">
        <f aca="false">ROUND(G42*E42,2)</f>
        <v>0</v>
      </c>
      <c r="I42" s="111" t="n">
        <f aca="false">I41+H42</f>
        <v>17815.32</v>
      </c>
    </row>
    <row r="43" customFormat="false" ht="16.5" hidden="false" customHeight="false" outlineLevel="0" collapsed="false">
      <c r="A43" s="210" t="str">
        <f aca="false">'Rio Branco'!A43</f>
        <v>2.5</v>
      </c>
      <c r="B43" s="211" t="str">
        <f aca="false">'Rio Branco'!B43</f>
        <v>Pavimentação</v>
      </c>
      <c r="C43" s="211"/>
      <c r="D43" s="294"/>
      <c r="E43" s="295"/>
      <c r="F43" s="296"/>
      <c r="G43" s="297" t="s">
        <v>130</v>
      </c>
      <c r="H43" s="297"/>
      <c r="I43" s="298" t="n">
        <f aca="false">I51</f>
        <v>325395.91</v>
      </c>
    </row>
    <row r="44" customFormat="false" ht="15" hidden="false" customHeight="false" outlineLevel="0" collapsed="false">
      <c r="A44" s="162" t="str">
        <f aca="false">'Rio Branco'!A44</f>
        <v>2.5.1</v>
      </c>
      <c r="B44" s="276" t="str">
        <f aca="false">'Rio Branco'!B44</f>
        <v>Pav. Asfaltica incl. pintura+preparo+lançamento+transporte</v>
      </c>
      <c r="C44" s="462" t="str">
        <f aca="false">'Rio Branco'!C44</f>
        <v>*</v>
      </c>
      <c r="D44" s="277" t="str">
        <f aca="false">'Rio Branco'!D44</f>
        <v>m²</v>
      </c>
      <c r="E44" s="236" t="n">
        <v>0</v>
      </c>
      <c r="F44" s="100" t="n">
        <f aca="false">'Preços Atuais'!F46</f>
        <v>36.54</v>
      </c>
      <c r="G44" s="167" t="n">
        <f aca="false">ROUND(F44*$J$4,2)</f>
        <v>45.81</v>
      </c>
      <c r="H44" s="167" t="n">
        <f aca="false">ROUND(G44*E44,2)</f>
        <v>0</v>
      </c>
      <c r="I44" s="198" t="n">
        <f aca="false">H44</f>
        <v>0</v>
      </c>
    </row>
    <row r="45" customFormat="false" ht="15" hidden="false" customHeight="false" outlineLevel="0" collapsed="false">
      <c r="A45" s="168" t="s">
        <v>172</v>
      </c>
      <c r="B45" s="244" t="s">
        <v>62</v>
      </c>
      <c r="C45" s="482" t="n">
        <v>72949</v>
      </c>
      <c r="D45" s="483" t="s">
        <v>21</v>
      </c>
      <c r="E45" s="232" t="n">
        <v>0</v>
      </c>
      <c r="F45" s="140" t="n">
        <f aca="false">'Preços Atuais'!F48</f>
        <v>19.19</v>
      </c>
      <c r="G45" s="173" t="n">
        <f aca="false">ROUND(F45*$J$4,2)</f>
        <v>24.06</v>
      </c>
      <c r="H45" s="173" t="n">
        <f aca="false">ROUND(G45*E45,2)</f>
        <v>0</v>
      </c>
      <c r="I45" s="202" t="n">
        <f aca="false">I44+H45</f>
        <v>0</v>
      </c>
    </row>
    <row r="46" customFormat="false" ht="15" hidden="false" customHeight="false" outlineLevel="0" collapsed="false">
      <c r="A46" s="168" t="str">
        <f aca="false">'Rio Branco'!A46</f>
        <v>2.5.3</v>
      </c>
      <c r="B46" s="280" t="str">
        <f aca="false">'Rio Branco'!B46</f>
        <v>Aterro, Espalhamento  e Compactação c/ transporte</v>
      </c>
      <c r="C46" s="464" t="str">
        <f aca="false">'Rio Branco'!C46</f>
        <v>*</v>
      </c>
      <c r="D46" s="281" t="str">
        <f aca="false">'Rio Branco'!D46</f>
        <v>m³</v>
      </c>
      <c r="E46" s="232" t="n">
        <f aca="false">E48*0.35</f>
        <v>819</v>
      </c>
      <c r="F46" s="140" t="n">
        <f aca="false">'Preços Atuais'!F49</f>
        <v>93.48</v>
      </c>
      <c r="G46" s="173" t="n">
        <f aca="false">ROUND(F46*$J$4,2)</f>
        <v>117.19</v>
      </c>
      <c r="H46" s="173" t="n">
        <f aca="false">ROUND(G46*E46,2)</f>
        <v>95978.61</v>
      </c>
      <c r="I46" s="202" t="n">
        <f aca="false">I45+H46</f>
        <v>95978.61</v>
      </c>
    </row>
    <row r="47" customFormat="false" ht="15" hidden="false" customHeight="false" outlineLevel="0" collapsed="false">
      <c r="A47" s="168" t="str">
        <f aca="false">'Rio Branco'!A47</f>
        <v>2.5.4</v>
      </c>
      <c r="B47" s="280" t="str">
        <f aca="false">'Rio Branco'!B47</f>
        <v>Meio Fio de Concreto</v>
      </c>
      <c r="C47" s="464" t="str">
        <f aca="false">'Rio Branco'!C47</f>
        <v>74223/001</v>
      </c>
      <c r="D47" s="281" t="str">
        <f aca="false">'Rio Branco'!D47</f>
        <v>m</v>
      </c>
      <c r="E47" s="232" t="n">
        <v>670</v>
      </c>
      <c r="F47" s="140" t="n">
        <v>17</v>
      </c>
      <c r="G47" s="173" t="n">
        <f aca="false">ROUND(F47*$J$4,2)</f>
        <v>21.31</v>
      </c>
      <c r="H47" s="173" t="n">
        <f aca="false">ROUND(G47*E47,2)</f>
        <v>14277.7</v>
      </c>
      <c r="I47" s="202" t="n">
        <f aca="false">I46+H47</f>
        <v>110256.31</v>
      </c>
    </row>
    <row r="48" customFormat="false" ht="15" hidden="false" customHeight="false" outlineLevel="0" collapsed="false">
      <c r="A48" s="168" t="str">
        <f aca="false">'Rio Branco'!A48</f>
        <v>2.5.5</v>
      </c>
      <c r="B48" s="280" t="str">
        <f aca="false">'Rio Branco'!B48</f>
        <v>Pavimentação Bloco de Concreto 8cm Unistein </v>
      </c>
      <c r="C48" s="464" t="str">
        <f aca="false">'Rio Branco'!C48</f>
        <v>73764/5</v>
      </c>
      <c r="D48" s="281" t="str">
        <f aca="false">'Rio Branco'!D48</f>
        <v>m² </v>
      </c>
      <c r="E48" s="232" t="n">
        <v>2340</v>
      </c>
      <c r="F48" s="140" t="n">
        <f aca="false">'Preços Atuais'!F51</f>
        <v>73.34</v>
      </c>
      <c r="G48" s="173" t="n">
        <f aca="false">ROUND(F48*$J$4,2)</f>
        <v>91.94</v>
      </c>
      <c r="H48" s="173" t="n">
        <f aca="false">ROUND(G48*E48,2)</f>
        <v>215139.6</v>
      </c>
      <c r="I48" s="202" t="n">
        <f aca="false">I47+H48</f>
        <v>325395.91</v>
      </c>
    </row>
    <row r="49" customFormat="false" ht="30" hidden="false" customHeight="false" outlineLevel="0" collapsed="false">
      <c r="A49" s="168" t="str">
        <f aca="false">'Rio Branco'!A49</f>
        <v>2.5.6</v>
      </c>
      <c r="B49" s="280" t="str">
        <f aca="false">'Rio Branco'!B49</f>
        <v>Pavimentação Saibro Rosado-Compac.Mecânica</v>
      </c>
      <c r="C49" s="464" t="str">
        <f aca="false">'Rio Branco'!C49</f>
        <v>IN 6081 + 74005/1</v>
      </c>
      <c r="D49" s="281" t="str">
        <f aca="false">'Rio Branco'!D49</f>
        <v>m²</v>
      </c>
      <c r="E49" s="230" t="n">
        <v>0</v>
      </c>
      <c r="F49" s="140" t="n">
        <f aca="false">'Preços Atuais'!F52</f>
        <v>20.78</v>
      </c>
      <c r="G49" s="173" t="n">
        <f aca="false">ROUND(F49*$J$4,2)</f>
        <v>26.05</v>
      </c>
      <c r="H49" s="173" t="n">
        <f aca="false">ROUND(G49*E49,2)</f>
        <v>0</v>
      </c>
      <c r="I49" s="202" t="n">
        <f aca="false">I48+H49</f>
        <v>325395.91</v>
      </c>
    </row>
    <row r="50" customFormat="false" ht="30" hidden="false" customHeight="false" outlineLevel="0" collapsed="false">
      <c r="A50" s="168" t="str">
        <f aca="false">'Rio Branco'!A50</f>
        <v>2.5.7</v>
      </c>
      <c r="B50" s="280" t="str">
        <f aca="false">'Rio Branco'!B50</f>
        <v>Remoção de Paralelepípedo</v>
      </c>
      <c r="C50" s="464" t="str">
        <f aca="false">'Rio Branco'!C50</f>
        <v>73790/3-73790/4</v>
      </c>
      <c r="D50" s="281" t="str">
        <f aca="false">'Rio Branco'!D50</f>
        <v>m² </v>
      </c>
      <c r="E50" s="232" t="n">
        <v>0</v>
      </c>
      <c r="F50" s="140" t="n">
        <f aca="false">'Preços Atuais'!F53</f>
        <v>14.58</v>
      </c>
      <c r="G50" s="173" t="n">
        <f aca="false">ROUND(F50*$J$4,2)</f>
        <v>18.28</v>
      </c>
      <c r="H50" s="173" t="n">
        <f aca="false">ROUND(G50*E50,2)</f>
        <v>0</v>
      </c>
      <c r="I50" s="202" t="n">
        <f aca="false">I49+H50</f>
        <v>325395.91</v>
      </c>
    </row>
    <row r="51" customFormat="false" ht="15.75" hidden="false" customHeight="false" outlineLevel="0" collapsed="false">
      <c r="A51" s="174" t="str">
        <f aca="false">'Rio Branco'!A51</f>
        <v>2.5.8</v>
      </c>
      <c r="B51" s="284" t="str">
        <f aca="false">'Rio Branco'!B51</f>
        <v>Recolocação de Paralelepípedo</v>
      </c>
      <c r="C51" s="466" t="str">
        <f aca="false">'Rio Branco'!C51</f>
        <v>*</v>
      </c>
      <c r="D51" s="285" t="str">
        <f aca="false">'Rio Branco'!D51</f>
        <v>m² </v>
      </c>
      <c r="E51" s="231" t="n">
        <v>0</v>
      </c>
      <c r="F51" s="109" t="n">
        <f aca="false">'Preços Atuais'!F54</f>
        <v>42.95</v>
      </c>
      <c r="G51" s="179" t="n">
        <f aca="false">ROUND(F51*$J$4,2)</f>
        <v>53.84</v>
      </c>
      <c r="H51" s="179" t="n">
        <f aca="false">ROUND(G51*E51,2)</f>
        <v>0</v>
      </c>
      <c r="I51" s="209" t="n">
        <f aca="false">I50+H51</f>
        <v>325395.91</v>
      </c>
    </row>
    <row r="52" customFormat="false" ht="16.5" hidden="false" customHeight="false" outlineLevel="0" collapsed="false">
      <c r="A52" s="248"/>
      <c r="B52" s="249" t="str">
        <f aca="false">'Rio Branco'!B52</f>
        <v>Total Parcial (R$)</v>
      </c>
      <c r="C52" s="288"/>
      <c r="D52" s="251"/>
      <c r="E52" s="252"/>
      <c r="F52" s="289"/>
      <c r="G52" s="185" t="n">
        <f aca="false">I43+I33+I24+I20+I13</f>
        <v>349817.05</v>
      </c>
      <c r="H52" s="185"/>
      <c r="I52" s="185"/>
    </row>
    <row r="53" customFormat="false" ht="16.5" hidden="false" customHeight="false" outlineLevel="0" collapsed="false">
      <c r="A53" s="156" t="n">
        <f aca="false">'Rio Branco'!A53</f>
        <v>3</v>
      </c>
      <c r="B53" s="273" t="str">
        <f aca="false">'Rio Branco'!B53</f>
        <v>Limpeza da obra</v>
      </c>
      <c r="C53" s="157"/>
      <c r="D53" s="157"/>
      <c r="E53" s="157"/>
      <c r="F53" s="274"/>
      <c r="G53" s="157"/>
      <c r="H53" s="157"/>
      <c r="I53" s="275"/>
    </row>
    <row r="54" customFormat="false" ht="15.75" hidden="false" customHeight="false" outlineLevel="0" collapsed="false">
      <c r="A54" s="254" t="str">
        <f aca="false">'Rio Branco'!A54</f>
        <v>3.1</v>
      </c>
      <c r="B54" s="323" t="str">
        <f aca="false">'Rio Branco'!B54</f>
        <v>Limpeza geral da Obra</v>
      </c>
      <c r="C54" s="324" t="n">
        <f aca="false">'Rio Branco'!C54</f>
        <v>9537</v>
      </c>
      <c r="D54" s="324" t="str">
        <f aca="false">'Rio Branco'!D54</f>
        <v>m² </v>
      </c>
      <c r="E54" s="258" t="n">
        <v>2340</v>
      </c>
      <c r="F54" s="377" t="n">
        <f aca="false">'Preços Atuais'!F57</f>
        <v>1.72</v>
      </c>
      <c r="G54" s="110" t="n">
        <f aca="false">ROUND(F54*$J$4,2)</f>
        <v>2.16</v>
      </c>
      <c r="H54" s="110" t="n">
        <f aca="false">ROUND(G54*E54,2)</f>
        <v>5054.4</v>
      </c>
      <c r="I54" s="379" t="n">
        <f aca="false">H54</f>
        <v>5054.4</v>
      </c>
    </row>
    <row r="55" customFormat="false" ht="16.5" hidden="false" customHeight="false" outlineLevel="0" collapsed="false">
      <c r="A55" s="248"/>
      <c r="B55" s="113" t="str">
        <f aca="false">'Rio Branco'!B55</f>
        <v>Total Parcial (R$)</v>
      </c>
      <c r="C55" s="288"/>
      <c r="D55" s="251"/>
      <c r="E55" s="252"/>
      <c r="F55" s="289"/>
      <c r="G55" s="185" t="n">
        <f aca="false">I54</f>
        <v>5054.4</v>
      </c>
      <c r="H55" s="185"/>
      <c r="I55" s="185"/>
    </row>
    <row r="56" customFormat="false" ht="16.5" hidden="false" customHeight="false" outlineLevel="0" collapsed="false">
      <c r="A56" s="484"/>
      <c r="B56" s="266" t="str">
        <f aca="false">'Rio Branco'!B56</f>
        <v>Total da Obra (R$)</v>
      </c>
      <c r="C56" s="266"/>
      <c r="D56" s="485"/>
      <c r="E56" s="486"/>
      <c r="F56" s="487"/>
      <c r="G56" s="488" t="n">
        <f aca="false">G55+G52+G11</f>
        <v>358607.27</v>
      </c>
      <c r="H56" s="488"/>
      <c r="I56" s="488"/>
    </row>
    <row r="57" customFormat="false" ht="15" hidden="false" customHeight="false" outlineLevel="0" collapsed="false">
      <c r="A57" s="8"/>
      <c r="B57" s="8"/>
      <c r="C57" s="8"/>
      <c r="D57" s="8"/>
      <c r="E57" s="75"/>
      <c r="F57" s="152"/>
      <c r="G57" s="75"/>
    </row>
    <row r="58" customFormat="false" ht="15" hidden="false" customHeight="false" outlineLevel="0" collapsed="false">
      <c r="A58" s="8"/>
      <c r="B58" s="8"/>
      <c r="C58" s="8"/>
      <c r="D58" s="8"/>
      <c r="E58" s="75"/>
      <c r="F58" s="152"/>
      <c r="G58" s="75"/>
    </row>
    <row r="59" customFormat="false" ht="15" hidden="false" customHeight="false" outlineLevel="0" collapsed="false">
      <c r="A59" s="8"/>
      <c r="B59" s="8"/>
      <c r="C59" s="8"/>
      <c r="D59" s="8"/>
      <c r="E59" s="75"/>
      <c r="F59" s="152"/>
      <c r="G59" s="75"/>
    </row>
    <row r="60" customFormat="false" ht="15" hidden="false" customHeight="false" outlineLevel="0" collapsed="false">
      <c r="A60" s="8"/>
      <c r="B60" s="8"/>
      <c r="C60" s="8"/>
      <c r="D60" s="8"/>
      <c r="E60" s="80"/>
      <c r="F60" s="152"/>
      <c r="G60" s="80"/>
    </row>
    <row r="61" customFormat="false" ht="15" hidden="false" customHeight="false" outlineLevel="0" collapsed="false">
      <c r="A61" s="8"/>
      <c r="B61" s="8"/>
      <c r="C61" s="8"/>
      <c r="D61" s="8"/>
      <c r="E61" s="80"/>
      <c r="F61" s="152"/>
      <c r="G61" s="80"/>
    </row>
    <row r="62" customFormat="false" ht="15" hidden="false" customHeight="false" outlineLevel="0" collapsed="false">
      <c r="A62" s="8"/>
      <c r="B62" s="8"/>
      <c r="C62" s="8"/>
      <c r="D62" s="8"/>
      <c r="E62" s="75"/>
      <c r="F62" s="152"/>
      <c r="G62" s="75"/>
    </row>
    <row r="68" s="2" customFormat="true" ht="15" hidden="false" customHeight="false" outlineLevel="0" collapsed="false">
      <c r="A68" s="1"/>
      <c r="B68" s="1"/>
      <c r="C68" s="1"/>
      <c r="D68" s="1"/>
      <c r="F68" s="81"/>
    </row>
  </sheetData>
  <mergeCells count="2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G11:I11"/>
    <mergeCell ref="G13:H13"/>
    <mergeCell ref="G20:H20"/>
    <mergeCell ref="G24:H24"/>
    <mergeCell ref="G33:H33"/>
    <mergeCell ref="G43:H43"/>
    <mergeCell ref="G52:I52"/>
    <mergeCell ref="G55:I55"/>
    <mergeCell ref="G56:I56"/>
  </mergeCells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C MACRO-DRENAGEM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70" workbookViewId="0">
      <selection pane="topLeft" activeCell="A58" activeCellId="0" sqref="A58:IV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9.56"/>
    <col collapsed="false" customWidth="true" hidden="false" outlineLevel="0" max="3" min="3" style="1" width="12.56"/>
    <col collapsed="false" customWidth="true" hidden="false" outlineLevel="0" max="4" min="4" style="1" width="4.7"/>
    <col collapsed="false" customWidth="true" hidden="false" outlineLevel="0" max="5" min="5" style="2" width="13.41"/>
    <col collapsed="false" customWidth="true" hidden="false" outlineLevel="0" max="6" min="6" style="81" width="15.7"/>
    <col collapsed="false" customWidth="true" hidden="false" outlineLevel="0" max="7" min="7" style="2" width="15.7"/>
    <col collapsed="false" customWidth="true" hidden="false" outlineLevel="0" max="8" min="8" style="1" width="20.99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92.25" hidden="false" customHeight="true" outlineLevel="0" collapsed="false">
      <c r="A2" s="489" t="s">
        <v>194</v>
      </c>
      <c r="B2" s="489"/>
      <c r="C2" s="489"/>
      <c r="D2" s="489"/>
      <c r="E2" s="489"/>
      <c r="F2" s="489"/>
      <c r="G2" s="489"/>
      <c r="H2" s="489"/>
      <c r="I2" s="489"/>
    </row>
    <row r="3" customFormat="false" ht="16.5" hidden="false" customHeight="false" outlineLevel="0" collapsed="false">
      <c r="A3" s="83" t="str">
        <f aca="false">'Rio Branco'!A3:J3</f>
        <v>MUNICÍPIO DO RIO GRANDE - RS</v>
      </c>
      <c r="B3" s="83"/>
      <c r="C3" s="83"/>
      <c r="D3" s="83"/>
      <c r="E3" s="83"/>
      <c r="F3" s="83"/>
      <c r="G3" s="83"/>
      <c r="H3" s="83"/>
      <c r="I3" s="83"/>
    </row>
    <row r="4" s="8" customFormat="true" ht="30.75" hidden="false" customHeight="true" outlineLevel="0" collapsed="false">
      <c r="A4" s="85" t="str">
        <f aca="false">'Rio Branco'!A4:A5</f>
        <v>Item</v>
      </c>
      <c r="B4" s="85" t="str">
        <f aca="false">'Rio Branco'!B4:B5</f>
        <v>DESCRIÇÃO DOS SERVIÇOS</v>
      </c>
      <c r="C4" s="85" t="str">
        <f aca="false">'Rio Branco'!C4:C5</f>
        <v>Cod. SINAP</v>
      </c>
      <c r="D4" s="85" t="str">
        <f aca="false">'Rio Branco'!D4:D5</f>
        <v>UN</v>
      </c>
      <c r="E4" s="85" t="str">
        <f aca="false">'Rio Branco'!F4:F5</f>
        <v>Quant.      Atualizado</v>
      </c>
      <c r="F4" s="85" t="str">
        <f aca="false">'Rio Branco'!G4:G5</f>
        <v>Custo Unit.   </v>
      </c>
      <c r="G4" s="85" t="str">
        <f aca="false">'Rio Branco'!H4:H5</f>
        <v>Custo Unit. c/ BDI 25,36%</v>
      </c>
      <c r="H4" s="85" t="str">
        <f aca="false">'Rio Branco'!I4:I5</f>
        <v>Custo      total </v>
      </c>
      <c r="I4" s="85" t="str">
        <f aca="false">'Rio Branco'!J4:J5</f>
        <v>Custo      total acumulado</v>
      </c>
      <c r="J4" s="8" t="n">
        <f aca="false">'Rio Branco'!K4</f>
        <v>1.2536</v>
      </c>
    </row>
    <row r="5" s="8" customFormat="tru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6.5" hidden="false" customHeight="false" outlineLevel="0" collapsed="false">
      <c r="A6" s="156" t="str">
        <f aca="false">'Rio Branco'!A6</f>
        <v>1.</v>
      </c>
      <c r="B6" s="273" t="str">
        <f aca="false">'Rio Branco'!B6</f>
        <v>Instalações Provisórias</v>
      </c>
      <c r="C6" s="91"/>
      <c r="D6" s="91"/>
      <c r="E6" s="91"/>
      <c r="F6" s="92"/>
      <c r="G6" s="91"/>
      <c r="H6" s="91"/>
      <c r="I6" s="93"/>
    </row>
    <row r="7" customFormat="false" ht="15" hidden="false" customHeight="false" outlineLevel="0" collapsed="false">
      <c r="A7" s="329" t="str">
        <f aca="false">'Rio Branco'!A7</f>
        <v>1.1</v>
      </c>
      <c r="B7" s="330" t="str">
        <f aca="false">'Rio Branco'!B7</f>
        <v>Ligação Provisória água</v>
      </c>
      <c r="C7" s="490" t="str">
        <f aca="false">'Rio Branco'!C7</f>
        <v>*</v>
      </c>
      <c r="D7" s="97" t="str">
        <f aca="false">'Rio Branco'!D7</f>
        <v>PT</v>
      </c>
      <c r="E7" s="331" t="n">
        <v>1</v>
      </c>
      <c r="F7" s="100" t="n">
        <v>678.72</v>
      </c>
      <c r="G7" s="167" t="n">
        <f aca="false">ROUND(F7*$J$4,2)</f>
        <v>850.84</v>
      </c>
      <c r="H7" s="167" t="n">
        <f aca="false">ROUND(G7*E7,2)</f>
        <v>850.84</v>
      </c>
      <c r="I7" s="102" t="n">
        <f aca="false">H7</f>
        <v>850.84</v>
      </c>
    </row>
    <row r="8" customFormat="false" ht="15" hidden="false" customHeight="false" outlineLevel="0" collapsed="false">
      <c r="A8" s="332" t="str">
        <f aca="false">'Rio Branco'!A8</f>
        <v>1.2</v>
      </c>
      <c r="B8" s="333" t="str">
        <f aca="false">'Rio Branco'!B8</f>
        <v>Entrada Provisória de Energia</v>
      </c>
      <c r="C8" s="412" t="str">
        <f aca="false">'Rio Branco'!C8</f>
        <v>73960/1</v>
      </c>
      <c r="D8" s="137" t="str">
        <f aca="false">'Rio Branco'!D8</f>
        <v>PT</v>
      </c>
      <c r="E8" s="120" t="n">
        <v>1</v>
      </c>
      <c r="F8" s="140" t="n">
        <f aca="false">'Preços Atuais'!F7</f>
        <v>1162.13</v>
      </c>
      <c r="G8" s="173" t="n">
        <f aca="false">ROUND(F8*$J$4,2)</f>
        <v>1456.85</v>
      </c>
      <c r="H8" s="173" t="n">
        <f aca="false">ROUND(G8*E8,2)</f>
        <v>1456.85</v>
      </c>
      <c r="I8" s="141" t="n">
        <f aca="false">I7+H8</f>
        <v>2307.69</v>
      </c>
    </row>
    <row r="9" customFormat="false" ht="15" hidden="false" customHeight="false" outlineLevel="0" collapsed="false">
      <c r="A9" s="332" t="str">
        <f aca="false">'Rio Branco'!A9</f>
        <v>1.3</v>
      </c>
      <c r="B9" s="333" t="str">
        <f aca="false">'Rio Branco'!B9</f>
        <v>Instalação Provi. Un. Sanitária - Locação de Banheiro Químico</v>
      </c>
      <c r="C9" s="412" t="str">
        <f aca="false">'Rio Branco'!C9</f>
        <v>*</v>
      </c>
      <c r="D9" s="137" t="s">
        <v>9</v>
      </c>
      <c r="E9" s="120" t="n">
        <v>1</v>
      </c>
      <c r="F9" s="140" t="n">
        <v>578.52</v>
      </c>
      <c r="G9" s="173" t="n">
        <f aca="false">ROUND(F9*$J$4,2)</f>
        <v>725.23</v>
      </c>
      <c r="H9" s="173" t="n">
        <f aca="false">ROUND(G9*E9,2)</f>
        <v>725.23</v>
      </c>
      <c r="I9" s="141" t="n">
        <f aca="false">I8+H9</f>
        <v>3032.92</v>
      </c>
    </row>
    <row r="10" customFormat="false" ht="15.75" hidden="false" customHeight="false" outlineLevel="0" collapsed="false">
      <c r="A10" s="334" t="str">
        <f aca="false">'Rio Branco'!A10</f>
        <v>1.4</v>
      </c>
      <c r="B10" s="335" t="str">
        <f aca="false">'Rio Branco'!B10</f>
        <v>Sinalização de Segurança</v>
      </c>
      <c r="C10" s="106" t="str">
        <f aca="false">'Rio Branco'!C10</f>
        <v>74221/1</v>
      </c>
      <c r="D10" s="131" t="str">
        <f aca="false">'Rio Branco'!D10</f>
        <v>m</v>
      </c>
      <c r="E10" s="336" t="n">
        <v>600</v>
      </c>
      <c r="F10" s="109" t="n">
        <f aca="false">'Preços Atuais'!F9</f>
        <v>1.7</v>
      </c>
      <c r="G10" s="179" t="n">
        <f aca="false">ROUND(F10*$J$4,2)</f>
        <v>2.13</v>
      </c>
      <c r="H10" s="179" t="n">
        <f aca="false">ROUND(G10*E10,2)</f>
        <v>1278</v>
      </c>
      <c r="I10" s="111" t="n">
        <f aca="false">I9+H10</f>
        <v>4310.92</v>
      </c>
    </row>
    <row r="11" customFormat="false" ht="16.5" hidden="false" customHeight="false" outlineLevel="0" collapsed="false">
      <c r="A11" s="381"/>
      <c r="B11" s="382" t="str">
        <f aca="false">'Rio Branco'!B11</f>
        <v>Total Parcial (R$)</v>
      </c>
      <c r="C11" s="383"/>
      <c r="D11" s="384"/>
      <c r="E11" s="385"/>
      <c r="F11" s="386"/>
      <c r="G11" s="387" t="n">
        <f aca="false">SUM(I10)</f>
        <v>4310.92</v>
      </c>
      <c r="H11" s="387"/>
      <c r="I11" s="387"/>
    </row>
    <row r="12" customFormat="false" ht="16.5" hidden="false" customHeight="false" outlineLevel="0" collapsed="false">
      <c r="A12" s="156" t="str">
        <f aca="false">'Rio Branco'!A12</f>
        <v>2.</v>
      </c>
      <c r="B12" s="273" t="str">
        <f aca="false">'Rio Branco'!B12</f>
        <v>Execução da Obra</v>
      </c>
      <c r="C12" s="91"/>
      <c r="D12" s="91"/>
      <c r="E12" s="91"/>
      <c r="F12" s="92"/>
      <c r="G12" s="91"/>
      <c r="H12" s="91"/>
      <c r="I12" s="93"/>
    </row>
    <row r="13" customFormat="false" ht="16.5" hidden="false" customHeight="false" outlineLevel="0" collapsed="false">
      <c r="A13" s="388" t="str">
        <f aca="false">'Rio Branco'!A13</f>
        <v>2.1</v>
      </c>
      <c r="B13" s="389" t="str">
        <f aca="false">'Rio Branco'!B13</f>
        <v>Movimentação de Terra</v>
      </c>
      <c r="C13" s="491"/>
      <c r="D13" s="391"/>
      <c r="E13" s="392"/>
      <c r="F13" s="393"/>
      <c r="G13" s="394" t="s">
        <v>130</v>
      </c>
      <c r="H13" s="394"/>
      <c r="I13" s="492" t="n">
        <f aca="false">I19</f>
        <v>79555.27</v>
      </c>
    </row>
    <row r="14" customFormat="false" ht="15" hidden="false" customHeight="false" outlineLevel="0" collapsed="false">
      <c r="A14" s="329" t="str">
        <f aca="false">'Rio Branco'!A14</f>
        <v>2.1.1</v>
      </c>
      <c r="B14" s="330" t="str">
        <f aca="false">'Rio Branco'!B14</f>
        <v>Escavação mecânica de Valas</v>
      </c>
      <c r="C14" s="490" t="str">
        <f aca="false">'Rio Branco'!C14</f>
        <v>73962/4</v>
      </c>
      <c r="D14" s="97" t="str">
        <f aca="false">'Rio Branco'!D14</f>
        <v>m³</v>
      </c>
      <c r="E14" s="345" t="n">
        <f aca="false">ROUND(E27*2*1.9+E26*1.4*1.5+E25*1*1.1+E28*1.5*2+E29*6*1+31.2,2)</f>
        <v>2034.44</v>
      </c>
      <c r="F14" s="100" t="n">
        <f aca="false">'Preços Atuais'!F13</f>
        <v>5.69</v>
      </c>
      <c r="G14" s="167" t="n">
        <f aca="false">ROUND(F14*$J$4,2)</f>
        <v>7.13</v>
      </c>
      <c r="H14" s="167" t="n">
        <f aca="false">ROUND(G14*E14,2)</f>
        <v>14505.56</v>
      </c>
      <c r="I14" s="102" t="n">
        <f aca="false">H14</f>
        <v>14505.56</v>
      </c>
    </row>
    <row r="15" customFormat="false" ht="15.75" hidden="false" customHeight="true" outlineLevel="0" collapsed="false">
      <c r="A15" s="332" t="str">
        <f aca="false">'Rio Branco'!A15</f>
        <v>2.1.2</v>
      </c>
      <c r="B15" s="333" t="str">
        <f aca="false">'Rio Branco'!B15</f>
        <v>Escoramento Metálico de Valas</v>
      </c>
      <c r="C15" s="412" t="str">
        <f aca="false">'Rio Branco'!C15</f>
        <v>73877/2</v>
      </c>
      <c r="D15" s="137" t="str">
        <f aca="false">'Rio Branco'!D15</f>
        <v>m</v>
      </c>
      <c r="E15" s="346" t="n">
        <v>69.5</v>
      </c>
      <c r="F15" s="140" t="n">
        <f aca="false">'Preços Atuais'!F14</f>
        <v>31.94</v>
      </c>
      <c r="G15" s="173" t="n">
        <f aca="false">ROUND(F15*$J$4,2)</f>
        <v>40.04</v>
      </c>
      <c r="H15" s="173" t="n">
        <f aca="false">ROUND(G15*E15,2)</f>
        <v>2782.78</v>
      </c>
      <c r="I15" s="141" t="n">
        <f aca="false">I14+H15</f>
        <v>17288.34</v>
      </c>
    </row>
    <row r="16" customFormat="false" ht="15" hidden="false" customHeight="false" outlineLevel="0" collapsed="false">
      <c r="A16" s="332" t="str">
        <f aca="false">'Rio Branco'!A16</f>
        <v>2.1.3</v>
      </c>
      <c r="B16" s="333" t="str">
        <f aca="false">'Rio Branco'!B16</f>
        <v>Reaterro compactado com material local</v>
      </c>
      <c r="C16" s="412" t="n">
        <f aca="false">'Rio Branco'!C16</f>
        <v>72920</v>
      </c>
      <c r="D16" s="137" t="str">
        <f aca="false">'Rio Branco'!D16</f>
        <v>m³</v>
      </c>
      <c r="E16" s="346" t="n">
        <f aca="false">ROUND(E14-(3.14*0.6*0.6*E27+3.14*0.36*0.36*E26+3.14*0.25*0.25*E25+E28*1.5*1)+31.2,2)</f>
        <v>1686.64</v>
      </c>
      <c r="F16" s="140" t="n">
        <f aca="false">'Preços Atuais'!F15</f>
        <v>13.95</v>
      </c>
      <c r="G16" s="173" t="n">
        <f aca="false">ROUND(F16*$J$4,2)</f>
        <v>17.49</v>
      </c>
      <c r="H16" s="173" t="n">
        <f aca="false">ROUND(G16*E16,2)</f>
        <v>29499.33</v>
      </c>
      <c r="I16" s="141" t="n">
        <f aca="false">I15+H16</f>
        <v>46787.67</v>
      </c>
    </row>
    <row r="17" customFormat="false" ht="15" hidden="false" customHeight="false" outlineLevel="0" collapsed="false">
      <c r="A17" s="332" t="str">
        <f aca="false">'Rio Branco'!A17</f>
        <v>2.1.4</v>
      </c>
      <c r="B17" s="333" t="str">
        <f aca="false">'Rio Branco'!B17</f>
        <v>Aterro Mecânico com adensamento hidráulico</v>
      </c>
      <c r="C17" s="412" t="str">
        <f aca="false">'Rio Branco'!C17</f>
        <v>*</v>
      </c>
      <c r="D17" s="137" t="str">
        <f aca="false">'Rio Branco'!D17</f>
        <v>m³</v>
      </c>
      <c r="E17" s="347" t="n">
        <f aca="false">0.15*E16</f>
        <v>252.996</v>
      </c>
      <c r="F17" s="140" t="n">
        <f aca="false">'Preços Atuais'!F16</f>
        <v>91.35</v>
      </c>
      <c r="G17" s="173" t="n">
        <f aca="false">ROUND(F17*$J$4,2)</f>
        <v>114.52</v>
      </c>
      <c r="H17" s="173" t="n">
        <f aca="false">ROUND(G17*E17,2)</f>
        <v>28973.1</v>
      </c>
      <c r="I17" s="141" t="n">
        <f aca="false">I16+H17</f>
        <v>75760.77</v>
      </c>
    </row>
    <row r="18" customFormat="false" ht="15" hidden="false" customHeight="false" outlineLevel="0" collapsed="false">
      <c r="A18" s="332" t="str">
        <f aca="false">'Rio Branco'!A18</f>
        <v>2.1.5</v>
      </c>
      <c r="B18" s="333" t="str">
        <f aca="false">'Rio Branco'!B18</f>
        <v>Remoção de material escavado – Distância média = 6km</v>
      </c>
      <c r="C18" s="412" t="n">
        <f aca="false">'Rio Branco'!C18</f>
        <v>83358</v>
      </c>
      <c r="D18" s="137" t="str">
        <f aca="false">'Rio Branco'!D18</f>
        <v>m³</v>
      </c>
      <c r="E18" s="346" t="n">
        <f aca="false">ROUND(E14-E16,2)</f>
        <v>347.8</v>
      </c>
      <c r="F18" s="140" t="n">
        <f aca="false">'Preços Atuais'!F17</f>
        <v>8.7</v>
      </c>
      <c r="G18" s="173" t="n">
        <f aca="false">ROUND(F18*$J$4,2)</f>
        <v>10.91</v>
      </c>
      <c r="H18" s="173" t="n">
        <f aca="false">ROUND(G18*E18,2)</f>
        <v>3794.5</v>
      </c>
      <c r="I18" s="141" t="n">
        <f aca="false">I17+H18</f>
        <v>79555.27</v>
      </c>
    </row>
    <row r="19" customFormat="false" ht="15.75" hidden="false" customHeight="false" outlineLevel="0" collapsed="false">
      <c r="A19" s="334" t="str">
        <f aca="false">'Rio Branco'!A19</f>
        <v>2.1.6</v>
      </c>
      <c r="B19" s="335" t="str">
        <f aca="false">'Rio Branco'!B19</f>
        <v>Demolição e Retirada de Galeria existente</v>
      </c>
      <c r="C19" s="106" t="str">
        <f aca="false">'Rio Branco'!C19</f>
        <v>73899/1</v>
      </c>
      <c r="D19" s="131" t="str">
        <f aca="false">'Rio Branco'!D19</f>
        <v>m³</v>
      </c>
      <c r="E19" s="336" t="n">
        <v>0</v>
      </c>
      <c r="F19" s="109" t="n">
        <f aca="false">'Preços Atuais'!F18</f>
        <v>49.38</v>
      </c>
      <c r="G19" s="179" t="n">
        <f aca="false">ROUND(F19*$J$4,2)</f>
        <v>61.9</v>
      </c>
      <c r="H19" s="179" t="n">
        <f aca="false">ROUND(G19*E19,2)</f>
        <v>0</v>
      </c>
      <c r="I19" s="111" t="n">
        <f aca="false">I18+H19</f>
        <v>79555.27</v>
      </c>
    </row>
    <row r="20" customFormat="false" ht="16.5" hidden="false" customHeight="false" outlineLevel="0" collapsed="false">
      <c r="A20" s="340" t="str">
        <f aca="false">'Rio Branco'!A20</f>
        <v>2.2</v>
      </c>
      <c r="B20" s="359" t="str">
        <f aca="false">'Rio Branco'!B20</f>
        <v>Bases e Estaqueamento</v>
      </c>
      <c r="C20" s="493"/>
      <c r="D20" s="342"/>
      <c r="E20" s="343"/>
      <c r="F20" s="315"/>
      <c r="G20" s="316" t="s">
        <v>130</v>
      </c>
      <c r="H20" s="316"/>
      <c r="I20" s="344" t="n">
        <f aca="false">I23</f>
        <v>81399.17</v>
      </c>
    </row>
    <row r="21" s="41" customFormat="true" ht="15" hidden="false" customHeight="false" outlineLevel="0" collapsed="false">
      <c r="A21" s="348" t="str">
        <f aca="false">'Rio Branco'!A21</f>
        <v>2.2.1</v>
      </c>
      <c r="B21" s="349" t="str">
        <f aca="false">'Rio Branco'!B21</f>
        <v>Rebaixamento do lençol freático</v>
      </c>
      <c r="C21" s="494" t="str">
        <f aca="false">'Rio Branco'!C21</f>
        <v>73891/1</v>
      </c>
      <c r="D21" s="350" t="str">
        <f aca="false">'Rio Branco'!D21</f>
        <v>m</v>
      </c>
      <c r="E21" s="351" t="n">
        <f aca="false">ROUND(E26+E25+E27+E28,2)</f>
        <v>1199</v>
      </c>
      <c r="F21" s="100" t="n">
        <f aca="false">'Preços Atuais'!F20</f>
        <v>43.12</v>
      </c>
      <c r="G21" s="167" t="n">
        <f aca="false">ROUND(F21*$J$4,2)</f>
        <v>54.06</v>
      </c>
      <c r="H21" s="167" t="n">
        <f aca="false">ROUND(G21*E21,2)</f>
        <v>64817.94</v>
      </c>
      <c r="I21" s="102" t="n">
        <f aca="false">H21</f>
        <v>64817.94</v>
      </c>
    </row>
    <row r="22" customFormat="false" ht="15" hidden="false" customHeight="false" outlineLevel="0" collapsed="false">
      <c r="A22" s="352" t="str">
        <f aca="false">'Rio Branco'!A22</f>
        <v>2.2.2</v>
      </c>
      <c r="B22" s="353" t="str">
        <f aca="false">'Rio Branco'!B22</f>
        <v>Reforço do Sub-leito dos tubos - Pedra de Mão c/ transporte</v>
      </c>
      <c r="C22" s="495" t="str">
        <f aca="false">'Rio Branco'!C22</f>
        <v>*</v>
      </c>
      <c r="D22" s="354" t="str">
        <f aca="false">'Rio Branco'!D22</f>
        <v>m³</v>
      </c>
      <c r="E22" s="346" t="n">
        <f aca="false">ROUND((E28*1.5+E27*1.5+E26*1)*0.25*0.4,2)</f>
        <v>68.2</v>
      </c>
      <c r="F22" s="140" t="n">
        <f aca="false">'Preços Atuais'!F21</f>
        <v>166.85</v>
      </c>
      <c r="G22" s="173" t="n">
        <f aca="false">ROUND(F22*$J$4,2)</f>
        <v>209.16</v>
      </c>
      <c r="H22" s="173" t="n">
        <f aca="false">ROUND(G22*E22,2)</f>
        <v>14264.71</v>
      </c>
      <c r="I22" s="141" t="n">
        <f aca="false">I21+H22</f>
        <v>79082.65</v>
      </c>
    </row>
    <row r="23" customFormat="false" ht="15.75" hidden="false" customHeight="false" outlineLevel="0" collapsed="false">
      <c r="A23" s="355" t="str">
        <f aca="false">'Rio Branco'!A23</f>
        <v>2.2.3</v>
      </c>
      <c r="B23" s="356" t="str">
        <f aca="false">'Rio Branco'!B23</f>
        <v>Pó de brita graduada reforço cobertura do tubo c/ transporte</v>
      </c>
      <c r="C23" s="496" t="str">
        <f aca="false">'Rio Branco'!C23</f>
        <v>*</v>
      </c>
      <c r="D23" s="357" t="str">
        <f aca="false">'Rio Branco'!D23</f>
        <v>m³</v>
      </c>
      <c r="E23" s="358" t="n">
        <f aca="false">ROUND((E27*0.2+E26*0.2*0.6)*0.2,2)</f>
        <v>16.37</v>
      </c>
      <c r="F23" s="109" t="n">
        <f aca="false">'Preços Atuais'!F22</f>
        <v>112.88</v>
      </c>
      <c r="G23" s="179" t="n">
        <f aca="false">ROUND(F23*$J$4,2)</f>
        <v>141.51</v>
      </c>
      <c r="H23" s="179" t="n">
        <f aca="false">ROUND(G23*E23,2)</f>
        <v>2316.52</v>
      </c>
      <c r="I23" s="111" t="n">
        <f aca="false">I22+H23</f>
        <v>81399.17</v>
      </c>
    </row>
    <row r="24" customFormat="false" ht="16.5" hidden="false" customHeight="false" outlineLevel="0" collapsed="false">
      <c r="A24" s="340" t="str">
        <f aca="false">'Rio Branco'!A24</f>
        <v>2.3</v>
      </c>
      <c r="B24" s="359" t="str">
        <f aca="false">'Rio Branco'!B24</f>
        <v>Tubos c/ Junta Elástica</v>
      </c>
      <c r="C24" s="493"/>
      <c r="D24" s="342"/>
      <c r="E24" s="343"/>
      <c r="F24" s="315"/>
      <c r="G24" s="316" t="s">
        <v>130</v>
      </c>
      <c r="H24" s="316"/>
      <c r="I24" s="344" t="n">
        <f aca="false">I32</f>
        <v>68941.82</v>
      </c>
    </row>
    <row r="25" customFormat="false" ht="15" hidden="false" customHeight="false" outlineLevel="0" collapsed="false">
      <c r="A25" s="348" t="str">
        <f aca="false">'Rio Branco'!A25</f>
        <v>2.3.1</v>
      </c>
      <c r="B25" s="349" t="str">
        <f aca="false">'Rio Branco'!B25</f>
        <v>Assentamento de Tubo f 40 PA-2 </v>
      </c>
      <c r="C25" s="494" t="str">
        <f aca="false">'Rio Branco'!C25</f>
        <v>73879/002</v>
      </c>
      <c r="D25" s="350" t="str">
        <f aca="false">'Rio Branco'!D25</f>
        <v>m</v>
      </c>
      <c r="E25" s="331" t="n">
        <v>517</v>
      </c>
      <c r="F25" s="100" t="n">
        <f aca="false">'Preços Atuais'!F24</f>
        <v>29.31</v>
      </c>
      <c r="G25" s="167" t="n">
        <f aca="false">ROUND(F25*$J$4,2)</f>
        <v>36.74</v>
      </c>
      <c r="H25" s="167" t="n">
        <f aca="false">ROUND(G25*E25,2)</f>
        <v>18994.58</v>
      </c>
      <c r="I25" s="102" t="n">
        <f aca="false">H25</f>
        <v>18994.58</v>
      </c>
    </row>
    <row r="26" customFormat="false" ht="15" hidden="false" customHeight="false" outlineLevel="0" collapsed="false">
      <c r="A26" s="352" t="str">
        <f aca="false">'Rio Branco'!A26</f>
        <v>2.3.2</v>
      </c>
      <c r="B26" s="353" t="str">
        <f aca="false">'Rio Branco'!B26</f>
        <v>Assentamento de  Tubo f 60 PA-2 </v>
      </c>
      <c r="C26" s="495" t="str">
        <f aca="false">'Rio Branco'!C26</f>
        <v>73879/004</v>
      </c>
      <c r="D26" s="354" t="str">
        <f aca="false">'Rio Branco'!D26</f>
        <v>m</v>
      </c>
      <c r="E26" s="120" t="n">
        <v>682</v>
      </c>
      <c r="F26" s="140" t="n">
        <f aca="false">'Preços Atuais'!F25</f>
        <v>57.52</v>
      </c>
      <c r="G26" s="173" t="n">
        <f aca="false">ROUND(F26*$J$4,2)</f>
        <v>72.11</v>
      </c>
      <c r="H26" s="173" t="n">
        <f aca="false">ROUND(G26*E26,2)</f>
        <v>49179.02</v>
      </c>
      <c r="I26" s="141" t="n">
        <f aca="false">I25+H26</f>
        <v>68173.6</v>
      </c>
    </row>
    <row r="27" customFormat="false" ht="15" hidden="false" customHeight="false" outlineLevel="0" collapsed="false">
      <c r="A27" s="352" t="str">
        <f aca="false">'Rio Branco'!A27</f>
        <v>2.3.3</v>
      </c>
      <c r="B27" s="353" t="str">
        <f aca="false">'Rio Branco'!B27</f>
        <v>Assentamento de  Tubo f 100 PA-2</v>
      </c>
      <c r="C27" s="495" t="str">
        <f aca="false">'Rio Branco'!C27</f>
        <v>73879/008</v>
      </c>
      <c r="D27" s="354" t="str">
        <f aca="false">'Rio Branco'!D27</f>
        <v>m</v>
      </c>
      <c r="E27" s="120" t="n">
        <v>0</v>
      </c>
      <c r="F27" s="140" t="n">
        <f aca="false">'Preços Atuais'!F26</f>
        <v>145.44</v>
      </c>
      <c r="G27" s="173" t="n">
        <f aca="false">ROUND(F27*$J$4,2)</f>
        <v>182.32</v>
      </c>
      <c r="H27" s="173" t="n">
        <f aca="false">ROUND(G27*E27,2)</f>
        <v>0</v>
      </c>
      <c r="I27" s="141" t="n">
        <f aca="false">I26+H27</f>
        <v>68173.6</v>
      </c>
    </row>
    <row r="28" customFormat="false" ht="15" hidden="false" customHeight="false" outlineLevel="0" collapsed="false">
      <c r="A28" s="352" t="str">
        <f aca="false">'Rio Branco'!A28</f>
        <v>2.3.4</v>
      </c>
      <c r="B28" s="353" t="str">
        <f aca="false">'Rio Branco'!B28</f>
        <v>Galeria 1,5x1,0x1,25 de Concreto c/ Base de concreto 15cm </v>
      </c>
      <c r="C28" s="495" t="str">
        <f aca="false">'Rio Branco'!C28</f>
        <v>*</v>
      </c>
      <c r="D28" s="354" t="str">
        <f aca="false">'Rio Branco'!D28</f>
        <v>m</v>
      </c>
      <c r="E28" s="138" t="n">
        <v>0</v>
      </c>
      <c r="F28" s="140" t="n">
        <f aca="false">'Preços Atuais'!F28</f>
        <v>202.53</v>
      </c>
      <c r="G28" s="173" t="n">
        <f aca="false">ROUND(F28*$J$4,2)</f>
        <v>253.89</v>
      </c>
      <c r="H28" s="173" t="n">
        <f aca="false">ROUND(G28*E28,2)</f>
        <v>0</v>
      </c>
      <c r="I28" s="141" t="n">
        <f aca="false">I27+H28</f>
        <v>68173.6</v>
      </c>
    </row>
    <row r="29" customFormat="false" ht="15" hidden="false" customHeight="false" outlineLevel="0" collapsed="false">
      <c r="A29" s="352" t="str">
        <f aca="false">'Rio Branco'!A29</f>
        <v>2.3.5</v>
      </c>
      <c r="B29" s="353" t="s">
        <v>195</v>
      </c>
      <c r="C29" s="495" t="str">
        <f aca="false">'Rio Branco'!C29</f>
        <v>*</v>
      </c>
      <c r="D29" s="354" t="s">
        <v>21</v>
      </c>
      <c r="E29" s="138" t="n">
        <v>0.39</v>
      </c>
      <c r="F29" s="140" t="n">
        <v>1345.67</v>
      </c>
      <c r="G29" s="173" t="n">
        <f aca="false">ROUND(F29*$J$4,2)</f>
        <v>1686.93</v>
      </c>
      <c r="H29" s="173" t="n">
        <f aca="false">ROUND(G29*E29,2)</f>
        <v>657.9</v>
      </c>
      <c r="I29" s="141" t="n">
        <f aca="false">I28+H29</f>
        <v>68831.5</v>
      </c>
    </row>
    <row r="30" customFormat="false" ht="15" hidden="false" customHeight="false" outlineLevel="0" collapsed="false">
      <c r="A30" s="352" t="s">
        <v>153</v>
      </c>
      <c r="B30" s="353" t="s">
        <v>196</v>
      </c>
      <c r="C30" s="495" t="n">
        <v>83867</v>
      </c>
      <c r="D30" s="354" t="s">
        <v>81</v>
      </c>
      <c r="E30" s="138" t="n">
        <v>2.6</v>
      </c>
      <c r="F30" s="140" t="n">
        <v>33.85</v>
      </c>
      <c r="G30" s="179" t="n">
        <f aca="false">ROUND(F30*$J$4,2)</f>
        <v>42.43</v>
      </c>
      <c r="H30" s="179" t="n">
        <f aca="false">ROUND(G30*E30,2)</f>
        <v>110.32</v>
      </c>
      <c r="I30" s="141" t="n">
        <f aca="false">I29+H30</f>
        <v>68941.82</v>
      </c>
    </row>
    <row r="31" customFormat="false" ht="15" hidden="false" customHeight="false" outlineLevel="0" collapsed="false">
      <c r="A31" s="352" t="str">
        <f aca="false">'Rio Branco'!A31</f>
        <v>2.3.7</v>
      </c>
      <c r="B31" s="353" t="str">
        <f aca="false">'Rio Branco'!B31</f>
        <v>Ala p/ tubulação de 600mm</v>
      </c>
      <c r="C31" s="495" t="str">
        <f aca="false">'Rio Branco'!C31</f>
        <v>*</v>
      </c>
      <c r="D31" s="354" t="str">
        <f aca="false">'Rio Branco'!D31</f>
        <v>un</v>
      </c>
      <c r="E31" s="138" t="n">
        <v>0</v>
      </c>
      <c r="F31" s="140" t="n">
        <f aca="false">'Preços Atuais'!F32</f>
        <v>1894.73</v>
      </c>
      <c r="G31" s="179" t="n">
        <f aca="false">ROUND(F31*$J$4,2)</f>
        <v>2375.23</v>
      </c>
      <c r="H31" s="179" t="n">
        <f aca="false">ROUND(G31*E31,2)</f>
        <v>0</v>
      </c>
      <c r="I31" s="141" t="n">
        <f aca="false">I30+H31</f>
        <v>68941.82</v>
      </c>
    </row>
    <row r="32" customFormat="false" ht="15.75" hidden="false" customHeight="false" outlineLevel="0" collapsed="false">
      <c r="A32" s="355" t="str">
        <f aca="false">'Rio Branco'!A32</f>
        <v>2.3.8</v>
      </c>
      <c r="B32" s="356" t="str">
        <f aca="false">'Rio Branco'!B32</f>
        <v>Enrocamento de pedra de mão, arrumação manual</v>
      </c>
      <c r="C32" s="496" t="n">
        <f aca="false">'Rio Branco'!C32</f>
        <v>73698</v>
      </c>
      <c r="D32" s="357" t="str">
        <f aca="false">'Rio Branco'!D32</f>
        <v>m³</v>
      </c>
      <c r="E32" s="107" t="n">
        <v>0</v>
      </c>
      <c r="F32" s="109" t="n">
        <f aca="false">'Preços Atuais'!F34</f>
        <v>152.28</v>
      </c>
      <c r="G32" s="179" t="n">
        <f aca="false">ROUND(F32*$J$4,2)</f>
        <v>190.9</v>
      </c>
      <c r="H32" s="179" t="n">
        <f aca="false">ROUND(G32*E32,2)</f>
        <v>0</v>
      </c>
      <c r="I32" s="111" t="n">
        <f aca="false">I31+H32</f>
        <v>68941.82</v>
      </c>
    </row>
    <row r="33" customFormat="false" ht="16.5" hidden="false" customHeight="false" outlineLevel="0" collapsed="false">
      <c r="A33" s="340" t="str">
        <f aca="false">'Rio Branco'!A33</f>
        <v>2.4</v>
      </c>
      <c r="B33" s="359" t="str">
        <f aca="false">'Rio Branco'!B33</f>
        <v>Boca de Lobo</v>
      </c>
      <c r="C33" s="493"/>
      <c r="D33" s="342"/>
      <c r="E33" s="343"/>
      <c r="F33" s="315"/>
      <c r="G33" s="316" t="s">
        <v>130</v>
      </c>
      <c r="H33" s="316"/>
      <c r="I33" s="344" t="n">
        <f aca="false">I42</f>
        <v>131326.16</v>
      </c>
    </row>
    <row r="34" customFormat="false" ht="15" hidden="false" customHeight="false" outlineLevel="0" collapsed="false">
      <c r="A34" s="329" t="str">
        <f aca="false">'Rio Branco'!A34</f>
        <v>2.4.1</v>
      </c>
      <c r="B34" s="330" t="str">
        <f aca="false">'Rio Branco'!B34</f>
        <v>Caixa Tipo Boca de Lobo  (1,30 x 1,30) - B.1</v>
      </c>
      <c r="C34" s="490" t="str">
        <f aca="false">'Rio Branco'!C34</f>
        <v>*</v>
      </c>
      <c r="D34" s="97" t="str">
        <f aca="false">'Rio Branco'!D34</f>
        <v>UN</v>
      </c>
      <c r="E34" s="331" t="n">
        <v>36</v>
      </c>
      <c r="F34" s="100" t="n">
        <f aca="false">'Preços Atuais'!F36</f>
        <v>1579.04</v>
      </c>
      <c r="G34" s="167" t="n">
        <f aca="false">ROUND(F34*$J$4,2)</f>
        <v>1979.48</v>
      </c>
      <c r="H34" s="167" t="n">
        <f aca="false">ROUND(G34*E34,2)</f>
        <v>71261.28</v>
      </c>
      <c r="I34" s="102" t="n">
        <f aca="false">H34</f>
        <v>71261.28</v>
      </c>
    </row>
    <row r="35" customFormat="false" ht="15" hidden="false" customHeight="false" outlineLevel="0" collapsed="false">
      <c r="A35" s="332" t="str">
        <f aca="false">'Rio Branco'!A35</f>
        <v>2.4.2</v>
      </c>
      <c r="B35" s="333" t="str">
        <f aca="false">'Rio Branco'!B35</f>
        <v>Caixa Tipo Boca de Lobo  (1,50 x 1,50) - B.2</v>
      </c>
      <c r="C35" s="412" t="str">
        <f aca="false">'Rio Branco'!C35</f>
        <v>*</v>
      </c>
      <c r="D35" s="137" t="str">
        <f aca="false">'Rio Branco'!D35</f>
        <v>UN</v>
      </c>
      <c r="E35" s="120" t="n">
        <v>0</v>
      </c>
      <c r="F35" s="140" t="n">
        <f aca="false">'Preços Atuais'!F37</f>
        <v>1974.17</v>
      </c>
      <c r="G35" s="173" t="n">
        <f aca="false">ROUND(F35*$J$4,2)</f>
        <v>2474.82</v>
      </c>
      <c r="H35" s="173" t="n">
        <f aca="false">ROUND(G35*E35,2)</f>
        <v>0</v>
      </c>
      <c r="I35" s="141" t="n">
        <f aca="false">I34+H35</f>
        <v>71261.28</v>
      </c>
    </row>
    <row r="36" customFormat="false" ht="15" hidden="false" customHeight="false" outlineLevel="0" collapsed="false">
      <c r="A36" s="332" t="str">
        <f aca="false">'Rio Branco'!A36</f>
        <v>2.4.3</v>
      </c>
      <c r="B36" s="333" t="str">
        <f aca="false">'Rio Branco'!B36</f>
        <v>Caixa Tipo Boca de Lobo  (1,50 x 2,00) - B.4</v>
      </c>
      <c r="C36" s="412" t="str">
        <f aca="false">'Rio Branco'!C36</f>
        <v>*</v>
      </c>
      <c r="D36" s="137" t="str">
        <f aca="false">'Rio Branco'!D36</f>
        <v>UN</v>
      </c>
      <c r="E36" s="120" t="n">
        <v>0</v>
      </c>
      <c r="F36" s="140" t="n">
        <f aca="false">'Preços Atuais'!F38</f>
        <v>2675.82</v>
      </c>
      <c r="G36" s="173" t="n">
        <f aca="false">ROUND(F36*$J$4,2)</f>
        <v>3354.41</v>
      </c>
      <c r="H36" s="173" t="n">
        <f aca="false">ROUND(G36*E36,2)</f>
        <v>0</v>
      </c>
      <c r="I36" s="141" t="n">
        <f aca="false">I35+H36</f>
        <v>71261.28</v>
      </c>
    </row>
    <row r="37" customFormat="false" ht="15" hidden="false" customHeight="false" outlineLevel="0" collapsed="false">
      <c r="A37" s="332" t="str">
        <f aca="false">'Rio Branco'!A37</f>
        <v>2.4.4</v>
      </c>
      <c r="B37" s="333" t="str">
        <f aca="false">'Rio Branco'!B37</f>
        <v>Caixa Tipo Boca de Lobo  (2,60 x 1,50) - B.5</v>
      </c>
      <c r="C37" s="412" t="str">
        <f aca="false">'Rio Branco'!C37</f>
        <v>*</v>
      </c>
      <c r="D37" s="137" t="str">
        <f aca="false">'Rio Branco'!D37</f>
        <v>UN</v>
      </c>
      <c r="E37" s="120" t="n">
        <v>12</v>
      </c>
      <c r="F37" s="140" t="n">
        <f aca="false">'Preços Atuais'!F39</f>
        <v>3242.79</v>
      </c>
      <c r="G37" s="173" t="n">
        <f aca="false">ROUND(F37*$J$4,2)</f>
        <v>4065.16</v>
      </c>
      <c r="H37" s="173" t="n">
        <f aca="false">ROUND(G37*E37,2)</f>
        <v>48781.92</v>
      </c>
      <c r="I37" s="141" t="n">
        <f aca="false">I36+H37</f>
        <v>120043.2</v>
      </c>
    </row>
    <row r="38" customFormat="false" ht="15" hidden="false" customHeight="false" outlineLevel="0" collapsed="false">
      <c r="A38" s="332" t="str">
        <f aca="false">'Rio Branco'!A38</f>
        <v>2.4.5</v>
      </c>
      <c r="B38" s="333" t="str">
        <f aca="false">'Rio Branco'!B38</f>
        <v>Caixa Tipo Boca de Lobo  (1,50 x 3,50) - B.6</v>
      </c>
      <c r="C38" s="412" t="str">
        <f aca="false">'Rio Branco'!C38</f>
        <v>*</v>
      </c>
      <c r="D38" s="137" t="str">
        <f aca="false">'Rio Branco'!D38</f>
        <v>UN</v>
      </c>
      <c r="E38" s="120" t="n">
        <v>0</v>
      </c>
      <c r="F38" s="140" t="n">
        <f aca="false">'Preços Atuais'!F40</f>
        <v>4093.23</v>
      </c>
      <c r="G38" s="173" t="n">
        <f aca="false">ROUND(F38*$J$4,2)</f>
        <v>5131.27</v>
      </c>
      <c r="H38" s="173" t="n">
        <f aca="false">ROUND(G38*E38,2)</f>
        <v>0</v>
      </c>
      <c r="I38" s="141" t="n">
        <f aca="false">I37+H38</f>
        <v>120043.2</v>
      </c>
    </row>
    <row r="39" customFormat="false" ht="15" hidden="false" customHeight="false" outlineLevel="0" collapsed="false">
      <c r="A39" s="332" t="str">
        <f aca="false">'Rio Branco'!A39</f>
        <v>2.4.6</v>
      </c>
      <c r="B39" s="333" t="str">
        <f aca="false">'Rio Branco'!B39</f>
        <v>Caixa Tipo Boca de Lobo  (3,50 x 2,60) - B.10</v>
      </c>
      <c r="C39" s="412" t="str">
        <f aca="false">'Rio Branco'!C39</f>
        <v>*</v>
      </c>
      <c r="D39" s="137" t="str">
        <f aca="false">'Rio Branco'!D39</f>
        <v>UN</v>
      </c>
      <c r="E39" s="120" t="n">
        <v>0</v>
      </c>
      <c r="F39" s="140" t="n">
        <f aca="false">'Preços Atuais'!F41</f>
        <v>5691.48</v>
      </c>
      <c r="G39" s="173" t="n">
        <f aca="false">ROUND(F39*$J$4,2)</f>
        <v>7134.84</v>
      </c>
      <c r="H39" s="173" t="n">
        <f aca="false">ROUND(G39*E39,2)</f>
        <v>0</v>
      </c>
      <c r="I39" s="141" t="n">
        <f aca="false">I38+H39</f>
        <v>120043.2</v>
      </c>
    </row>
    <row r="40" customFormat="false" ht="15" hidden="false" customHeight="false" outlineLevel="0" collapsed="false">
      <c r="A40" s="332" t="str">
        <f aca="false">'Rio Branco'!A40</f>
        <v>2.4.7</v>
      </c>
      <c r="B40" s="333" t="str">
        <f aca="false">'Rio Branco'!B40</f>
        <v>Caixa Tipo Boca de Lobo  (2,50 x 2,50) - B.11</v>
      </c>
      <c r="C40" s="412" t="str">
        <f aca="false">'Rio Branco'!C40</f>
        <v>*</v>
      </c>
      <c r="D40" s="137" t="str">
        <f aca="false">'Rio Branco'!D40</f>
        <v>UN</v>
      </c>
      <c r="E40" s="120" t="n">
        <v>0</v>
      </c>
      <c r="F40" s="140" t="n">
        <f aca="false">'Preços Atuais'!F42</f>
        <v>4347.24</v>
      </c>
      <c r="G40" s="173" t="n">
        <f aca="false">ROUND(F40*$J$4,2)</f>
        <v>5449.7</v>
      </c>
      <c r="H40" s="173" t="n">
        <f aca="false">ROUND(G40*E40,2)</f>
        <v>0</v>
      </c>
      <c r="I40" s="141" t="n">
        <f aca="false">I39+H40</f>
        <v>120043.2</v>
      </c>
    </row>
    <row r="41" customFormat="false" ht="15" hidden="false" customHeight="false" outlineLevel="0" collapsed="false">
      <c r="A41" s="332" t="str">
        <f aca="false">'Rio Branco'!A41</f>
        <v>2.4.8</v>
      </c>
      <c r="B41" s="333" t="str">
        <f aca="false">'Rio Branco'!B41</f>
        <v>Caixa Tipo Boca de Lobo   - B.14</v>
      </c>
      <c r="C41" s="412" t="str">
        <f aca="false">'Rio Branco'!C41</f>
        <v>*</v>
      </c>
      <c r="D41" s="137" t="str">
        <f aca="false">'Rio Branco'!D41</f>
        <v>UN</v>
      </c>
      <c r="E41" s="120" t="n">
        <v>0</v>
      </c>
      <c r="F41" s="140" t="n">
        <f aca="false">'Preços Atuais'!F43</f>
        <v>7499.57</v>
      </c>
      <c r="G41" s="173" t="n">
        <f aca="false">ROUND(F41*$J$4,2)</f>
        <v>9401.46</v>
      </c>
      <c r="H41" s="173" t="n">
        <f aca="false">ROUND(G41*E41,2)</f>
        <v>0</v>
      </c>
      <c r="I41" s="141" t="n">
        <f aca="false">I40+H41</f>
        <v>120043.2</v>
      </c>
    </row>
    <row r="42" customFormat="false" ht="15.75" hidden="false" customHeight="false" outlineLevel="0" collapsed="false">
      <c r="A42" s="364" t="s">
        <v>168</v>
      </c>
      <c r="B42" s="396" t="s">
        <v>58</v>
      </c>
      <c r="C42" s="106" t="str">
        <f aca="false">'Rio Branco'!C42</f>
        <v>*</v>
      </c>
      <c r="D42" s="131" t="str">
        <f aca="false">'Rio Branco'!D42</f>
        <v>UN</v>
      </c>
      <c r="E42" s="397" t="n">
        <v>19</v>
      </c>
      <c r="F42" s="179" t="n">
        <f aca="false">'Preços Atuais'!F44</f>
        <v>473.71</v>
      </c>
      <c r="G42" s="179" t="n">
        <f aca="false">ROUND(F42*$J$4,2)</f>
        <v>593.84</v>
      </c>
      <c r="H42" s="179" t="n">
        <f aca="false">ROUND(G42*E42,2)</f>
        <v>11282.96</v>
      </c>
      <c r="I42" s="111" t="n">
        <f aca="false">I41+H42</f>
        <v>131326.16</v>
      </c>
    </row>
    <row r="43" customFormat="false" ht="16.5" hidden="false" customHeight="false" outlineLevel="0" collapsed="false">
      <c r="A43" s="340" t="str">
        <f aca="false">'Rio Branco'!A43</f>
        <v>2.5</v>
      </c>
      <c r="B43" s="359" t="str">
        <f aca="false">'Rio Branco'!B43</f>
        <v>Pavimentação</v>
      </c>
      <c r="C43" s="493"/>
      <c r="D43" s="342"/>
      <c r="E43" s="343"/>
      <c r="F43" s="315"/>
      <c r="G43" s="316" t="s">
        <v>130</v>
      </c>
      <c r="H43" s="316"/>
      <c r="I43" s="344" t="n">
        <f aca="false">I52</f>
        <v>968787.6</v>
      </c>
    </row>
    <row r="44" customFormat="false" ht="15" hidden="false" customHeight="false" outlineLevel="0" collapsed="false">
      <c r="A44" s="329" t="str">
        <f aca="false">'Rio Branco'!A44</f>
        <v>2.5.1</v>
      </c>
      <c r="B44" s="330" t="str">
        <f aca="false">'Rio Branco'!B44</f>
        <v>Pav. Asfaltica incl. pintura+preparo+lançamento+transporte</v>
      </c>
      <c r="C44" s="490" t="str">
        <f aca="false">'Rio Branco'!C44</f>
        <v>*</v>
      </c>
      <c r="D44" s="97" t="str">
        <f aca="false">'Rio Branco'!D44</f>
        <v>m²</v>
      </c>
      <c r="E44" s="331" t="n">
        <v>4800</v>
      </c>
      <c r="F44" s="100" t="n">
        <f aca="false">'Preços Atuais'!F46</f>
        <v>36.54</v>
      </c>
      <c r="G44" s="167" t="n">
        <f aca="false">ROUND(F44*$J$4,2)</f>
        <v>45.81</v>
      </c>
      <c r="H44" s="167" t="n">
        <f aca="false">ROUND(G44*E44,2)</f>
        <v>219888</v>
      </c>
      <c r="I44" s="102" t="n">
        <f aca="false">H44</f>
        <v>219888</v>
      </c>
    </row>
    <row r="45" customFormat="false" ht="15" hidden="false" customHeight="false" outlineLevel="0" collapsed="false">
      <c r="A45" s="497" t="s">
        <v>190</v>
      </c>
      <c r="B45" s="117" t="s">
        <v>197</v>
      </c>
      <c r="C45" s="498" t="n">
        <v>72943</v>
      </c>
      <c r="D45" s="117" t="s">
        <v>81</v>
      </c>
      <c r="E45" s="499" t="n">
        <v>4800</v>
      </c>
      <c r="F45" s="500" t="n">
        <v>1.35</v>
      </c>
      <c r="G45" s="500" t="n">
        <f aca="false">ROUND(F45*$J$4,2)</f>
        <v>1.69</v>
      </c>
      <c r="H45" s="500" t="n">
        <f aca="false">ROUND(G45*E45,2)</f>
        <v>8112</v>
      </c>
      <c r="I45" s="127" t="n">
        <f aca="false">H45+I44</f>
        <v>228000</v>
      </c>
    </row>
    <row r="46" customFormat="false" ht="15" hidden="false" customHeight="false" outlineLevel="0" collapsed="false">
      <c r="A46" s="332" t="s">
        <v>172</v>
      </c>
      <c r="B46" s="369" t="s">
        <v>62</v>
      </c>
      <c r="C46" s="170" t="n">
        <v>72949</v>
      </c>
      <c r="D46" s="410" t="s">
        <v>21</v>
      </c>
      <c r="E46" s="120" t="n">
        <v>0</v>
      </c>
      <c r="F46" s="140" t="n">
        <f aca="false">'Preços Atuais'!F48</f>
        <v>19.19</v>
      </c>
      <c r="G46" s="173" t="n">
        <f aca="false">ROUND(F46*$J$4,2)</f>
        <v>24.06</v>
      </c>
      <c r="H46" s="173" t="n">
        <f aca="false">ROUND(G46*E46,2)</f>
        <v>0</v>
      </c>
      <c r="I46" s="141" t="n">
        <f aca="false">I45+H46</f>
        <v>228000</v>
      </c>
    </row>
    <row r="47" customFormat="false" ht="15" hidden="false" customHeight="false" outlineLevel="0" collapsed="false">
      <c r="A47" s="332" t="str">
        <f aca="false">'Rio Branco'!A46</f>
        <v>2.5.3</v>
      </c>
      <c r="B47" s="333" t="str">
        <f aca="false">'Rio Branco'!B46</f>
        <v>Aterro, Espalhamento  e Compactação c/ transporte</v>
      </c>
      <c r="C47" s="412" t="str">
        <f aca="false">'Rio Branco'!C46</f>
        <v>*</v>
      </c>
      <c r="D47" s="137" t="str">
        <f aca="false">'Rio Branco'!D46</f>
        <v>m³</v>
      </c>
      <c r="E47" s="120" t="n">
        <f aca="false">E51*0.2</f>
        <v>1550</v>
      </c>
      <c r="F47" s="140" t="n">
        <f aca="false">'Preços Atuais'!F49</f>
        <v>93.48</v>
      </c>
      <c r="G47" s="173" t="n">
        <f aca="false">ROUND(F47*$J$4,2)</f>
        <v>117.19</v>
      </c>
      <c r="H47" s="173" t="n">
        <f aca="false">ROUND(G47*E47,2)</f>
        <v>181644.5</v>
      </c>
      <c r="I47" s="141" t="n">
        <f aca="false">I46+H47</f>
        <v>409644.5</v>
      </c>
    </row>
    <row r="48" customFormat="false" ht="15" hidden="false" customHeight="false" outlineLevel="0" collapsed="false">
      <c r="A48" s="332" t="str">
        <f aca="false">'Rio Branco'!A47</f>
        <v>2.5.4</v>
      </c>
      <c r="B48" s="333" t="str">
        <f aca="false">'Rio Branco'!B47</f>
        <v>Meio Fio de Concreto</v>
      </c>
      <c r="C48" s="412" t="str">
        <f aca="false">'Rio Branco'!C47</f>
        <v>74223/001</v>
      </c>
      <c r="D48" s="137" t="str">
        <f aca="false">'Rio Branco'!D47</f>
        <v>m</v>
      </c>
      <c r="E48" s="120" t="n">
        <v>10</v>
      </c>
      <c r="F48" s="140" t="n">
        <v>17</v>
      </c>
      <c r="G48" s="173" t="n">
        <f aca="false">ROUND(F48*$J$4,2)</f>
        <v>21.31</v>
      </c>
      <c r="H48" s="173" t="n">
        <f aca="false">ROUND(G48*E48,2)</f>
        <v>213.1</v>
      </c>
      <c r="I48" s="141" t="n">
        <f aca="false">I47+H48</f>
        <v>409857.6</v>
      </c>
    </row>
    <row r="49" customFormat="false" ht="15" hidden="false" customHeight="false" outlineLevel="0" collapsed="false">
      <c r="A49" s="332" t="str">
        <f aca="false">'Rio Branco'!A48</f>
        <v>2.5.5</v>
      </c>
      <c r="B49" s="333" t="str">
        <f aca="false">'Rio Branco'!B48</f>
        <v>Pavimentação Bloco de Concreto 8cm Unistein </v>
      </c>
      <c r="C49" s="412" t="str">
        <f aca="false">'Rio Branco'!C48</f>
        <v>73764/5</v>
      </c>
      <c r="D49" s="137" t="str">
        <f aca="false">'Rio Branco'!D48</f>
        <v>m² </v>
      </c>
      <c r="E49" s="120" t="n">
        <v>0</v>
      </c>
      <c r="F49" s="140" t="n">
        <f aca="false">'Preços Atuais'!F51</f>
        <v>73.34</v>
      </c>
      <c r="G49" s="173" t="n">
        <f aca="false">ROUND(F49*$J$4,2)</f>
        <v>91.94</v>
      </c>
      <c r="H49" s="173" t="n">
        <f aca="false">ROUND(G49*E49,2)</f>
        <v>0</v>
      </c>
      <c r="I49" s="141" t="n">
        <f aca="false">I48+H49</f>
        <v>409857.6</v>
      </c>
    </row>
    <row r="50" customFormat="false" ht="30" hidden="false" customHeight="false" outlineLevel="0" collapsed="false">
      <c r="A50" s="332" t="str">
        <f aca="false">'Rio Branco'!A49</f>
        <v>2.5.6</v>
      </c>
      <c r="B50" s="333" t="str">
        <f aca="false">'Rio Branco'!B49</f>
        <v>Pavimentação Saibro Rosado-Compac.Mecânica</v>
      </c>
      <c r="C50" s="412" t="str">
        <f aca="false">'Rio Branco'!C49</f>
        <v>IN 6081 + 74005/1</v>
      </c>
      <c r="D50" s="137" t="str">
        <f aca="false">'Rio Branco'!D49</f>
        <v>m²</v>
      </c>
      <c r="E50" s="120" t="n">
        <v>0</v>
      </c>
      <c r="F50" s="140" t="n">
        <f aca="false">'Preços Atuais'!F52</f>
        <v>20.78</v>
      </c>
      <c r="G50" s="173" t="n">
        <f aca="false">ROUND(F50*$J$4,2)</f>
        <v>26.05</v>
      </c>
      <c r="H50" s="173" t="n">
        <f aca="false">ROUND(G50*E50,2)</f>
        <v>0</v>
      </c>
      <c r="I50" s="141" t="n">
        <f aca="false">I49+H50</f>
        <v>409857.6</v>
      </c>
    </row>
    <row r="51" customFormat="false" ht="30" hidden="false" customHeight="false" outlineLevel="0" collapsed="false">
      <c r="A51" s="332" t="str">
        <f aca="false">'Rio Branco'!A50</f>
        <v>2.5.7</v>
      </c>
      <c r="B51" s="333" t="str">
        <f aca="false">'Rio Branco'!B50</f>
        <v>Remoção de Paralelepípedo</v>
      </c>
      <c r="C51" s="412" t="str">
        <f aca="false">'Rio Branco'!C50</f>
        <v>73790/3-73790/4</v>
      </c>
      <c r="D51" s="137" t="str">
        <f aca="false">'Rio Branco'!D50</f>
        <v>m² </v>
      </c>
      <c r="E51" s="120" t="n">
        <v>7750</v>
      </c>
      <c r="F51" s="140" t="n">
        <f aca="false">'Preços Atuais'!F53</f>
        <v>14.58</v>
      </c>
      <c r="G51" s="173" t="n">
        <f aca="false">ROUND(F51*$J$4,2)</f>
        <v>18.28</v>
      </c>
      <c r="H51" s="173" t="n">
        <f aca="false">ROUND(G51*E51,2)</f>
        <v>141670</v>
      </c>
      <c r="I51" s="141" t="n">
        <f aca="false">I50+H51</f>
        <v>551527.6</v>
      </c>
    </row>
    <row r="52" customFormat="false" ht="15.75" hidden="false" customHeight="false" outlineLevel="0" collapsed="false">
      <c r="A52" s="334" t="str">
        <f aca="false">'Rio Branco'!A51</f>
        <v>2.5.8</v>
      </c>
      <c r="B52" s="335" t="str">
        <f aca="false">'Rio Branco'!B51</f>
        <v>Recolocação de Paralelepípedo</v>
      </c>
      <c r="C52" s="106" t="str">
        <f aca="false">'Rio Branco'!C51</f>
        <v>*</v>
      </c>
      <c r="D52" s="131" t="str">
        <f aca="false">'Rio Branco'!D51</f>
        <v>m² </v>
      </c>
      <c r="E52" s="336" t="n">
        <v>7750</v>
      </c>
      <c r="F52" s="109" t="n">
        <f aca="false">'Preços Atuais'!F54</f>
        <v>42.95</v>
      </c>
      <c r="G52" s="179" t="n">
        <f aca="false">ROUND(F52*$J$4,2)</f>
        <v>53.84</v>
      </c>
      <c r="H52" s="179" t="n">
        <f aca="false">ROUND(G52*E52,2)</f>
        <v>417260</v>
      </c>
      <c r="I52" s="111" t="n">
        <f aca="false">I51+H52</f>
        <v>968787.6</v>
      </c>
    </row>
    <row r="53" customFormat="false" ht="16.5" hidden="false" customHeight="false" outlineLevel="0" collapsed="false">
      <c r="A53" s="142"/>
      <c r="B53" s="113" t="str">
        <f aca="false">'Rio Branco'!B52</f>
        <v>Total Parcial (R$)</v>
      </c>
      <c r="C53" s="143"/>
      <c r="D53" s="144"/>
      <c r="E53" s="145"/>
      <c r="F53" s="146"/>
      <c r="G53" s="185" t="n">
        <f aca="false">I43+I33+I24+I20+I13</f>
        <v>1330010.02</v>
      </c>
      <c r="H53" s="185"/>
      <c r="I53" s="185"/>
    </row>
    <row r="54" customFormat="false" ht="16.5" hidden="false" customHeight="false" outlineLevel="0" collapsed="false">
      <c r="A54" s="156" t="n">
        <f aca="false">'Rio Branco'!A53</f>
        <v>3</v>
      </c>
      <c r="B54" s="273" t="str">
        <f aca="false">'Rio Branco'!B53</f>
        <v>Limpeza da obra</v>
      </c>
      <c r="C54" s="91"/>
      <c r="D54" s="91"/>
      <c r="E54" s="91"/>
      <c r="F54" s="92"/>
      <c r="G54" s="91"/>
      <c r="H54" s="91"/>
      <c r="I54" s="93"/>
    </row>
    <row r="55" customFormat="false" ht="15.75" hidden="false" customHeight="false" outlineLevel="0" collapsed="false">
      <c r="A55" s="373" t="str">
        <f aca="false">'Rio Branco'!A54</f>
        <v>3.1</v>
      </c>
      <c r="B55" s="374" t="str">
        <f aca="false">'Rio Branco'!B54</f>
        <v>Limpeza geral da Obra</v>
      </c>
      <c r="C55" s="375" t="n">
        <f aca="false">'Rio Branco'!C54</f>
        <v>9537</v>
      </c>
      <c r="D55" s="375" t="str">
        <f aca="false">'Rio Branco'!D54</f>
        <v>m² </v>
      </c>
      <c r="E55" s="376" t="n">
        <v>7750</v>
      </c>
      <c r="F55" s="377" t="n">
        <f aca="false">'Preços Atuais'!F57</f>
        <v>1.72</v>
      </c>
      <c r="G55" s="110" t="n">
        <f aca="false">ROUND(F55*$J$4,2)</f>
        <v>2.16</v>
      </c>
      <c r="H55" s="110" t="n">
        <f aca="false">ROUND(G55*E55,2)</f>
        <v>16740</v>
      </c>
      <c r="I55" s="379" t="n">
        <f aca="false">H55</f>
        <v>16740</v>
      </c>
    </row>
    <row r="56" customFormat="false" ht="16.5" hidden="false" customHeight="false" outlineLevel="0" collapsed="false">
      <c r="A56" s="142"/>
      <c r="B56" s="113" t="str">
        <f aca="false">'Rio Branco'!B55</f>
        <v>Total Parcial (R$)</v>
      </c>
      <c r="C56" s="143"/>
      <c r="D56" s="144"/>
      <c r="E56" s="145"/>
      <c r="F56" s="146"/>
      <c r="G56" s="185" t="n">
        <f aca="false">I55</f>
        <v>16740</v>
      </c>
      <c r="H56" s="185"/>
      <c r="I56" s="185"/>
    </row>
    <row r="57" customFormat="false" ht="16.5" hidden="false" customHeight="false" outlineLevel="0" collapsed="false">
      <c r="A57" s="399"/>
      <c r="B57" s="400" t="str">
        <f aca="false">'Rio Branco'!B56</f>
        <v>Total da Obra (R$)</v>
      </c>
      <c r="C57" s="400"/>
      <c r="D57" s="401"/>
      <c r="E57" s="402"/>
      <c r="F57" s="403"/>
      <c r="G57" s="404" t="n">
        <f aca="false">G56+G53+G11</f>
        <v>1351060.94</v>
      </c>
      <c r="H57" s="404"/>
      <c r="I57" s="404"/>
    </row>
    <row r="58" customFormat="false" ht="15" hidden="false" customHeight="false" outlineLevel="0" collapsed="false">
      <c r="A58" s="8"/>
      <c r="B58" s="8"/>
      <c r="C58" s="8"/>
      <c r="D58" s="8"/>
      <c r="E58" s="75"/>
      <c r="F58" s="152"/>
      <c r="G58" s="75"/>
    </row>
    <row r="59" customFormat="false" ht="15" hidden="false" customHeight="false" outlineLevel="0" collapsed="false">
      <c r="A59" s="8"/>
      <c r="B59" s="8"/>
      <c r="C59" s="8"/>
      <c r="D59" s="8"/>
      <c r="E59" s="75"/>
      <c r="F59" s="152"/>
      <c r="G59" s="75"/>
    </row>
    <row r="60" customFormat="false" ht="15" hidden="false" customHeight="false" outlineLevel="0" collapsed="false">
      <c r="A60" s="8"/>
      <c r="B60" s="8"/>
      <c r="C60" s="8"/>
      <c r="D60" s="8"/>
      <c r="E60" s="75"/>
      <c r="F60" s="152"/>
      <c r="G60" s="75"/>
    </row>
    <row r="61" customFormat="false" ht="15" hidden="false" customHeight="false" outlineLevel="0" collapsed="false">
      <c r="A61" s="8"/>
      <c r="B61" s="8"/>
      <c r="C61" s="8"/>
      <c r="D61" s="8"/>
      <c r="E61" s="80"/>
      <c r="F61" s="152"/>
      <c r="G61" s="80"/>
    </row>
    <row r="62" customFormat="false" ht="15" hidden="false" customHeight="false" outlineLevel="0" collapsed="false">
      <c r="A62" s="8"/>
      <c r="B62" s="8"/>
      <c r="C62" s="8"/>
      <c r="D62" s="8"/>
      <c r="E62" s="80"/>
      <c r="F62" s="152"/>
      <c r="G62" s="80"/>
    </row>
    <row r="63" customFormat="false" ht="15" hidden="false" customHeight="false" outlineLevel="0" collapsed="false">
      <c r="A63" s="8"/>
      <c r="B63" s="8"/>
      <c r="C63" s="8"/>
      <c r="D63" s="8"/>
      <c r="E63" s="75"/>
      <c r="F63" s="152"/>
      <c r="G63" s="75"/>
    </row>
    <row r="69" s="2" customFormat="true" ht="15" hidden="false" customHeight="false" outlineLevel="0" collapsed="false">
      <c r="A69" s="1"/>
      <c r="B69" s="1"/>
      <c r="C69" s="1"/>
      <c r="D69" s="1"/>
      <c r="F69" s="81"/>
    </row>
  </sheetData>
  <mergeCells count="2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G11:I11"/>
    <mergeCell ref="G13:H13"/>
    <mergeCell ref="G20:H20"/>
    <mergeCell ref="G24:H24"/>
    <mergeCell ref="G33:H33"/>
    <mergeCell ref="G43:H43"/>
    <mergeCell ref="G53:I53"/>
    <mergeCell ref="G56:I56"/>
    <mergeCell ref="G57:I57"/>
  </mergeCells>
  <printOptions headings="false" gridLines="false" gridLinesSet="true" horizontalCentered="true" verticalCentered="false"/>
  <pageMargins left="0.39375" right="0.39375" top="1.3777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 MACRO-DRENAGEM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41" activeCellId="0" sqref="J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01" width="10.28"/>
    <col collapsed="false" customWidth="true" hidden="false" outlineLevel="0" max="2" min="2" style="501" width="36.56"/>
    <col collapsed="false" customWidth="true" hidden="false" outlineLevel="0" max="3" min="3" style="501" width="15.7"/>
    <col collapsed="false" customWidth="true" hidden="false" outlineLevel="0" max="10" min="4" style="501" width="20.7"/>
    <col collapsed="false" customWidth="true" hidden="false" outlineLevel="0" max="11" min="11" style="501" width="10.28"/>
    <col collapsed="false" customWidth="true" hidden="false" outlineLevel="0" max="19" min="12" style="501" width="16.28"/>
    <col collapsed="false" customWidth="false" hidden="false" outlineLevel="0" max="22" min="20" style="501" width="8.7"/>
    <col collapsed="false" customWidth="true" hidden="false" outlineLevel="0" max="23" min="23" style="501" width="13.41"/>
    <col collapsed="false" customWidth="false" hidden="false" outlineLevel="0" max="257" min="24" style="501" width="8.7"/>
  </cols>
  <sheetData>
    <row r="1" customFormat="false" ht="80.25" hidden="false" customHeight="true" outlineLevel="0" collapsed="false">
      <c r="A1" s="502"/>
      <c r="B1" s="502"/>
      <c r="C1" s="502"/>
      <c r="D1" s="502"/>
      <c r="E1" s="502"/>
      <c r="F1" s="502"/>
      <c r="G1" s="502"/>
      <c r="H1" s="502"/>
      <c r="I1" s="502"/>
      <c r="J1" s="502"/>
      <c r="K1" s="503"/>
      <c r="L1" s="503"/>
      <c r="M1" s="503"/>
      <c r="N1" s="504"/>
      <c r="O1" s="505"/>
      <c r="P1" s="503"/>
      <c r="Q1" s="506"/>
    </row>
    <row r="2" customFormat="false" ht="66" hidden="false" customHeight="true" outlineLevel="0" collapsed="false">
      <c r="A2" s="507" t="s">
        <v>198</v>
      </c>
      <c r="B2" s="507"/>
      <c r="C2" s="507"/>
      <c r="D2" s="507"/>
      <c r="E2" s="507"/>
      <c r="F2" s="507"/>
      <c r="G2" s="507"/>
      <c r="H2" s="507"/>
      <c r="I2" s="507"/>
      <c r="J2" s="507"/>
      <c r="K2" s="508"/>
      <c r="L2" s="508"/>
      <c r="M2" s="508"/>
      <c r="N2" s="504"/>
      <c r="O2" s="505"/>
      <c r="P2" s="503"/>
      <c r="Q2" s="506"/>
    </row>
    <row r="3" customFormat="false" ht="15" hidden="false" customHeight="true" outlineLevel="0" collapsed="false">
      <c r="A3" s="507" t="s">
        <v>199</v>
      </c>
      <c r="B3" s="507"/>
      <c r="C3" s="509" t="s">
        <v>6</v>
      </c>
      <c r="D3" s="510" t="s">
        <v>18</v>
      </c>
      <c r="E3" s="510"/>
      <c r="F3" s="510"/>
      <c r="G3" s="510"/>
      <c r="H3" s="510"/>
      <c r="I3" s="511" t="s">
        <v>74</v>
      </c>
      <c r="J3" s="512" t="s">
        <v>200</v>
      </c>
      <c r="K3" s="503"/>
      <c r="L3" s="503"/>
      <c r="M3" s="503"/>
      <c r="N3" s="504"/>
      <c r="O3" s="505"/>
      <c r="P3" s="503"/>
      <c r="Q3" s="503"/>
    </row>
    <row r="4" customFormat="false" ht="15" hidden="false" customHeight="true" outlineLevel="0" collapsed="false">
      <c r="A4" s="507"/>
      <c r="B4" s="507"/>
      <c r="C4" s="509"/>
      <c r="D4" s="513" t="s">
        <v>18</v>
      </c>
      <c r="E4" s="514" t="s">
        <v>201</v>
      </c>
      <c r="F4" s="515" t="s">
        <v>34</v>
      </c>
      <c r="G4" s="514" t="s">
        <v>49</v>
      </c>
      <c r="H4" s="516" t="s">
        <v>59</v>
      </c>
      <c r="I4" s="511"/>
      <c r="J4" s="512"/>
      <c r="K4" s="508"/>
      <c r="L4" s="508"/>
      <c r="M4" s="508"/>
      <c r="N4" s="504"/>
      <c r="O4" s="505"/>
      <c r="P4" s="503"/>
      <c r="Q4" s="506"/>
    </row>
    <row r="5" customFormat="false" ht="15" hidden="false" customHeight="true" outlineLevel="0" collapsed="false">
      <c r="A5" s="517" t="n">
        <v>1</v>
      </c>
      <c r="B5" s="518" t="s">
        <v>202</v>
      </c>
      <c r="C5" s="519"/>
      <c r="D5" s="520"/>
      <c r="E5" s="520"/>
      <c r="F5" s="520"/>
      <c r="G5" s="520"/>
      <c r="H5" s="520"/>
      <c r="I5" s="520"/>
      <c r="J5" s="521"/>
    </row>
    <row r="6" customFormat="false" ht="15" hidden="false" customHeight="true" outlineLevel="0" collapsed="false">
      <c r="A6" s="517"/>
      <c r="B6" s="522" t="s">
        <v>203</v>
      </c>
      <c r="C6" s="523" t="n">
        <v>1</v>
      </c>
      <c r="D6" s="524" t="n">
        <v>0.4</v>
      </c>
      <c r="E6" s="524" t="n">
        <v>0.4</v>
      </c>
      <c r="F6" s="524" t="n">
        <v>0.4</v>
      </c>
      <c r="G6" s="524" t="n">
        <v>0.4</v>
      </c>
      <c r="H6" s="524" t="n">
        <v>0.4</v>
      </c>
      <c r="I6" s="524" t="n">
        <v>0.4</v>
      </c>
      <c r="J6" s="525" t="n">
        <f aca="false">ROUND(($C$8*C6+$D$8*D6+$E$8*E6+$F$8*F6+$G$8*G6+$H$8*H6+$I$8*I6),2)</f>
        <v>145684.4</v>
      </c>
    </row>
    <row r="7" customFormat="false" ht="15" hidden="false" customHeight="true" outlineLevel="0" collapsed="false">
      <c r="A7" s="517"/>
      <c r="B7" s="522" t="s">
        <v>204</v>
      </c>
      <c r="C7" s="526"/>
      <c r="D7" s="527" t="n">
        <v>0.6</v>
      </c>
      <c r="E7" s="527" t="n">
        <v>0.6</v>
      </c>
      <c r="F7" s="527" t="n">
        <v>0.6</v>
      </c>
      <c r="G7" s="527" t="n">
        <v>0.6</v>
      </c>
      <c r="H7" s="527" t="n">
        <v>0.6</v>
      </c>
      <c r="I7" s="527" t="n">
        <v>0.6</v>
      </c>
      <c r="J7" s="528" t="n">
        <f aca="false">ROUND(($C$8*C7+$D$8*D7+$E$8*E7+$F$8*F7+$G$8*G7+$H$8*H7+$I$8*I7),2)</f>
        <v>212922.87</v>
      </c>
    </row>
    <row r="8" customFormat="false" ht="15" hidden="false" customHeight="true" outlineLevel="0" collapsed="false">
      <c r="A8" s="517"/>
      <c r="B8" s="529" t="s">
        <v>205</v>
      </c>
      <c r="C8" s="530" t="n">
        <f aca="false">'Giacomo CB'!I10</f>
        <v>3735.82</v>
      </c>
      <c r="D8" s="531" t="n">
        <f aca="false">'Giacomo CB'!I13</f>
        <v>2065.82</v>
      </c>
      <c r="E8" s="531" t="n">
        <f aca="false">'Giacomo CB'!I20</f>
        <v>2703</v>
      </c>
      <c r="F8" s="531" t="n">
        <f aca="false">'Giacomo CB'!I24</f>
        <v>1837</v>
      </c>
      <c r="G8" s="531" t="n">
        <f aca="false">'Giacomo CB'!I33</f>
        <v>17815.32</v>
      </c>
      <c r="H8" s="531" t="n">
        <f aca="false">'Giacomo CB'!I43</f>
        <v>325395.91</v>
      </c>
      <c r="I8" s="531" t="n">
        <f aca="false">'Giacomo CB'!I54</f>
        <v>5054.4</v>
      </c>
      <c r="J8" s="532" t="n">
        <f aca="false">SUM(C8:I8)</f>
        <v>358607.27</v>
      </c>
    </row>
    <row r="9" customFormat="false" ht="15" hidden="false" customHeight="true" outlineLevel="0" collapsed="false">
      <c r="A9" s="533" t="n">
        <v>2</v>
      </c>
      <c r="B9" s="534" t="str">
        <f aca="false">Portinho!A2</f>
        <v>Gen. Portinho</v>
      </c>
      <c r="C9" s="535"/>
      <c r="D9" s="536"/>
      <c r="E9" s="536"/>
      <c r="F9" s="536"/>
      <c r="G9" s="536"/>
      <c r="H9" s="536"/>
      <c r="I9" s="536"/>
      <c r="J9" s="537"/>
    </row>
    <row r="10" customFormat="false" ht="15" hidden="false" customHeight="true" outlineLevel="0" collapsed="false">
      <c r="A10" s="533"/>
      <c r="B10" s="522" t="s">
        <v>206</v>
      </c>
      <c r="C10" s="523" t="n">
        <v>1</v>
      </c>
      <c r="D10" s="524" t="n">
        <v>0.4</v>
      </c>
      <c r="E10" s="524" t="n">
        <v>0.4</v>
      </c>
      <c r="F10" s="524" t="n">
        <v>0.4</v>
      </c>
      <c r="G10" s="524" t="n">
        <v>0.4</v>
      </c>
      <c r="H10" s="524" t="n">
        <v>0.4</v>
      </c>
      <c r="I10" s="524" t="n">
        <v>0.4</v>
      </c>
      <c r="J10" s="525" t="n">
        <f aca="false">ROUND(($C$12*C10+$D$12*D10+$E$12*E10+$F$12*F10+$G$12*G10+$H$12*H10+$I$12*I10),2)</f>
        <v>224014.96</v>
      </c>
    </row>
    <row r="11" customFormat="false" ht="15" hidden="false" customHeight="true" outlineLevel="0" collapsed="false">
      <c r="A11" s="533"/>
      <c r="B11" s="522" t="s">
        <v>207</v>
      </c>
      <c r="C11" s="526"/>
      <c r="D11" s="527" t="n">
        <v>0.6</v>
      </c>
      <c r="E11" s="527" t="n">
        <v>0.6</v>
      </c>
      <c r="F11" s="527" t="n">
        <v>0.6</v>
      </c>
      <c r="G11" s="527" t="n">
        <v>0.6</v>
      </c>
      <c r="H11" s="527" t="n">
        <v>0.6</v>
      </c>
      <c r="I11" s="527" t="n">
        <v>0.6</v>
      </c>
      <c r="J11" s="528" t="n">
        <f aca="false">ROUND(($C$12*C11+$D$12*D11+$E$12*E11+$F$12*F11+$G$12*G11+$H$12*H11+$I$12*I11),2)</f>
        <v>329556.06</v>
      </c>
    </row>
    <row r="12" customFormat="false" ht="15" hidden="false" customHeight="true" outlineLevel="0" collapsed="false">
      <c r="A12" s="533"/>
      <c r="B12" s="529" t="s">
        <v>205</v>
      </c>
      <c r="C12" s="530" t="n">
        <f aca="false">Portinho!I10</f>
        <v>4310.92</v>
      </c>
      <c r="D12" s="531" t="n">
        <f aca="false">Portinho!I13</f>
        <v>33084.37</v>
      </c>
      <c r="E12" s="531" t="n">
        <f aca="false">Portinho!I20</f>
        <v>45855.2</v>
      </c>
      <c r="F12" s="531" t="n">
        <f aca="false">Portinho!I24</f>
        <v>30322.32</v>
      </c>
      <c r="G12" s="531" t="n">
        <f aca="false">Portinho!I33</f>
        <v>64795.42</v>
      </c>
      <c r="H12" s="531" t="n">
        <f aca="false">Portinho!I43</f>
        <v>368463.59</v>
      </c>
      <c r="I12" s="531" t="n">
        <f aca="false">Portinho!I54</f>
        <v>6739.2</v>
      </c>
      <c r="J12" s="532" t="n">
        <f aca="false">SUM(C12:I12)</f>
        <v>553571.02</v>
      </c>
    </row>
    <row r="13" customFormat="false" ht="15" hidden="false" customHeight="true" outlineLevel="0" collapsed="false">
      <c r="A13" s="517" t="n">
        <v>3</v>
      </c>
      <c r="B13" s="518" t="s">
        <v>191</v>
      </c>
      <c r="C13" s="535"/>
      <c r="D13" s="536"/>
      <c r="E13" s="536"/>
      <c r="F13" s="536"/>
      <c r="G13" s="536"/>
      <c r="H13" s="536"/>
      <c r="I13" s="536"/>
      <c r="J13" s="537"/>
    </row>
    <row r="14" customFormat="false" ht="15" hidden="false" customHeight="true" outlineLevel="0" collapsed="false">
      <c r="A14" s="517"/>
      <c r="B14" s="522" t="s">
        <v>203</v>
      </c>
      <c r="C14" s="523" t="n">
        <v>1</v>
      </c>
      <c r="D14" s="524" t="n">
        <v>0.4</v>
      </c>
      <c r="E14" s="524" t="n">
        <v>0.4</v>
      </c>
      <c r="F14" s="524" t="n">
        <v>0.4</v>
      </c>
      <c r="G14" s="524" t="n">
        <v>0.4</v>
      </c>
      <c r="H14" s="524" t="n">
        <v>0.4</v>
      </c>
      <c r="I14" s="524" t="n">
        <v>0.4</v>
      </c>
      <c r="J14" s="525" t="n">
        <f aca="false">ROUND(($C$16*C14+$D$16*D14+$E$16*E14+$F$16*F14+$G$16*G14+$H$16*H14+$I$16*I14),2)</f>
        <v>121083.2</v>
      </c>
    </row>
    <row r="15" customFormat="false" ht="15" hidden="false" customHeight="true" outlineLevel="0" collapsed="false">
      <c r="A15" s="517"/>
      <c r="B15" s="522" t="s">
        <v>204</v>
      </c>
      <c r="C15" s="526"/>
      <c r="D15" s="527" t="n">
        <v>0.6</v>
      </c>
      <c r="E15" s="527" t="n">
        <v>0.6</v>
      </c>
      <c r="F15" s="527" t="n">
        <v>0.6</v>
      </c>
      <c r="G15" s="527" t="n">
        <v>0.6</v>
      </c>
      <c r="H15" s="527" t="n">
        <v>0.6</v>
      </c>
      <c r="I15" s="527" t="n">
        <v>0.6</v>
      </c>
      <c r="J15" s="528" t="n">
        <f aca="false">ROUND(($C$16*C15+$D$16*D15+$E$16*E15+$F$16*F15+$G$16*G15+$H$16*H15+$I$16*I15),2)</f>
        <v>175158.41</v>
      </c>
    </row>
    <row r="16" customFormat="false" ht="15" hidden="false" customHeight="true" outlineLevel="0" collapsed="false">
      <c r="A16" s="517"/>
      <c r="B16" s="529" t="s">
        <v>205</v>
      </c>
      <c r="C16" s="530" t="n">
        <f aca="false">'Buarque de Macedo'!I10</f>
        <v>4310.92</v>
      </c>
      <c r="D16" s="531" t="n">
        <f aca="false">'Buarque de Macedo'!I13</f>
        <v>49501.96</v>
      </c>
      <c r="E16" s="531" t="n">
        <f aca="false">'Buarque de Macedo'!I20</f>
        <v>61628.4</v>
      </c>
      <c r="F16" s="531" t="n">
        <f aca="false">'Buarque de Macedo'!I24</f>
        <v>41883.6</v>
      </c>
      <c r="G16" s="531" t="n">
        <f aca="false">'Buarque de Macedo'!I33</f>
        <v>55965.73</v>
      </c>
      <c r="H16" s="531" t="n">
        <f aca="false">'Buarque de Macedo'!I43</f>
        <v>81071.8</v>
      </c>
      <c r="I16" s="531" t="n">
        <f aca="false">'Buarque de Macedo'!I55</f>
        <v>1879.2</v>
      </c>
      <c r="J16" s="532" t="n">
        <f aca="false">SUM(C16:I16)</f>
        <v>296241.61</v>
      </c>
    </row>
    <row r="17" customFormat="false" ht="15" hidden="false" customHeight="true" outlineLevel="0" collapsed="false">
      <c r="A17" s="533" t="n">
        <v>4</v>
      </c>
      <c r="B17" s="518" t="s">
        <v>208</v>
      </c>
      <c r="C17" s="538"/>
      <c r="D17" s="538"/>
      <c r="E17" s="538"/>
      <c r="F17" s="538"/>
      <c r="G17" s="538"/>
      <c r="H17" s="538"/>
      <c r="I17" s="538"/>
      <c r="J17" s="539"/>
    </row>
    <row r="18" customFormat="false" ht="15" hidden="false" customHeight="true" outlineLevel="0" collapsed="false">
      <c r="A18" s="533"/>
      <c r="B18" s="522" t="s">
        <v>206</v>
      </c>
      <c r="C18" s="523" t="n">
        <v>1</v>
      </c>
      <c r="D18" s="524" t="n">
        <v>0.15</v>
      </c>
      <c r="E18" s="524" t="n">
        <v>0.15</v>
      </c>
      <c r="F18" s="524" t="n">
        <v>0.15</v>
      </c>
      <c r="G18" s="524" t="n">
        <v>0.15</v>
      </c>
      <c r="H18" s="524" t="n">
        <v>0.05</v>
      </c>
      <c r="I18" s="524" t="n">
        <v>0.25</v>
      </c>
      <c r="J18" s="525" t="n">
        <f aca="false">ROUND(($C$22*C18+$D$22*D18+$E$22*E18+$F$22*F18+$G$22*G18+$H$22*H18+$I$22*I18),2)</f>
        <v>145207.43</v>
      </c>
    </row>
    <row r="19" customFormat="false" ht="15" hidden="false" customHeight="true" outlineLevel="0" collapsed="false">
      <c r="A19" s="533"/>
      <c r="B19" s="522" t="s">
        <v>207</v>
      </c>
      <c r="C19" s="526"/>
      <c r="D19" s="527" t="n">
        <v>0.35</v>
      </c>
      <c r="E19" s="527" t="n">
        <v>0.35</v>
      </c>
      <c r="F19" s="527" t="n">
        <v>0.35</v>
      </c>
      <c r="G19" s="527" t="n">
        <v>0.35</v>
      </c>
      <c r="H19" s="527" t="n">
        <v>0.35</v>
      </c>
      <c r="I19" s="527" t="n">
        <v>0.25</v>
      </c>
      <c r="J19" s="528" t="n">
        <f aca="false">ROUND(($C$22*C19+$D$22*D19+$E$22*E19+$F$22*F19+$G$22*G19+$H$22*H19+$I$22*I19),2)</f>
        <v>551467.05</v>
      </c>
    </row>
    <row r="20" customFormat="false" ht="15" hidden="false" customHeight="true" outlineLevel="0" collapsed="false">
      <c r="A20" s="533"/>
      <c r="B20" s="522" t="s">
        <v>209</v>
      </c>
      <c r="C20" s="526"/>
      <c r="D20" s="527" t="n">
        <v>0.35</v>
      </c>
      <c r="E20" s="527" t="n">
        <v>0.35</v>
      </c>
      <c r="F20" s="527" t="n">
        <v>0.35</v>
      </c>
      <c r="G20" s="527" t="n">
        <v>0.35</v>
      </c>
      <c r="H20" s="527" t="n">
        <v>0.4</v>
      </c>
      <c r="I20" s="527" t="n">
        <v>0.25</v>
      </c>
      <c r="J20" s="528" t="n">
        <f aca="false">ROUND(($C$22*C20+$D$22*D20+$E$22*E20+$F$22*F20+$G$22*G20+$H$22*H20+$I$22*I20),2)</f>
        <v>600381.39</v>
      </c>
    </row>
    <row r="21" customFormat="false" ht="15" hidden="false" customHeight="true" outlineLevel="0" collapsed="false">
      <c r="A21" s="533"/>
      <c r="B21" s="522" t="s">
        <v>210</v>
      </c>
      <c r="C21" s="526"/>
      <c r="D21" s="527" t="n">
        <v>0.15</v>
      </c>
      <c r="E21" s="527" t="n">
        <v>0.15</v>
      </c>
      <c r="F21" s="527" t="n">
        <v>0.15</v>
      </c>
      <c r="G21" s="527" t="n">
        <v>0.15</v>
      </c>
      <c r="H21" s="527" t="n">
        <v>0.2</v>
      </c>
      <c r="I21" s="527" t="n">
        <v>0.25</v>
      </c>
      <c r="J21" s="528" t="n">
        <f aca="false">ROUND(($C$22*C21+$D$22*D21+$E$22*E21+$F$22*F21+$G$22*G21+$H$22*H21+$I$22*I21),2)</f>
        <v>287639.53</v>
      </c>
    </row>
    <row r="22" customFormat="false" ht="15" hidden="false" customHeight="true" outlineLevel="0" collapsed="false">
      <c r="A22" s="533"/>
      <c r="B22" s="529" t="s">
        <v>205</v>
      </c>
      <c r="C22" s="530" t="n">
        <f aca="false">'Teixeira de Freitas'!J10</f>
        <v>4310.92</v>
      </c>
      <c r="D22" s="531" t="n">
        <f aca="false">'Teixeira de Freitas'!J13</f>
        <v>337640.56</v>
      </c>
      <c r="E22" s="531" t="n">
        <f aca="false">'Teixeira de Freitas'!J20</f>
        <v>62218.73</v>
      </c>
      <c r="F22" s="531" t="n">
        <f aca="false">'Teixeira de Freitas'!J24</f>
        <v>60609.02</v>
      </c>
      <c r="G22" s="531" t="n">
        <f aca="false">'Teixeira de Freitas'!J33</f>
        <v>124954.18</v>
      </c>
      <c r="H22" s="531" t="n">
        <f aca="false">'Teixeira de Freitas'!J43</f>
        <v>978286.79</v>
      </c>
      <c r="I22" s="531" t="n">
        <f aca="false">'Teixeira de Freitas'!J54</f>
        <v>16675.2</v>
      </c>
      <c r="J22" s="532" t="n">
        <f aca="false">SUM(C22:I22)</f>
        <v>1584695.4</v>
      </c>
    </row>
    <row r="23" customFormat="false" ht="15" hidden="false" customHeight="true" outlineLevel="0" collapsed="false">
      <c r="A23" s="540" t="n">
        <v>5</v>
      </c>
      <c r="B23" s="518" t="s">
        <v>184</v>
      </c>
      <c r="C23" s="538"/>
      <c r="D23" s="538"/>
      <c r="E23" s="538"/>
      <c r="F23" s="538"/>
      <c r="G23" s="538"/>
      <c r="H23" s="538"/>
      <c r="I23" s="538"/>
      <c r="J23" s="539"/>
    </row>
    <row r="24" customFormat="false" ht="15" hidden="false" customHeight="true" outlineLevel="0" collapsed="false">
      <c r="A24" s="540"/>
      <c r="B24" s="522" t="s">
        <v>209</v>
      </c>
      <c r="C24" s="523" t="n">
        <v>1</v>
      </c>
      <c r="D24" s="524" t="n">
        <v>1</v>
      </c>
      <c r="E24" s="524" t="n">
        <v>1</v>
      </c>
      <c r="F24" s="524" t="n">
        <v>1</v>
      </c>
      <c r="G24" s="524" t="n">
        <v>1</v>
      </c>
      <c r="H24" s="524" t="n">
        <v>1</v>
      </c>
      <c r="I24" s="524" t="n">
        <v>1</v>
      </c>
      <c r="J24" s="525" t="n">
        <f aca="false">ROUND(($C$25*C24+$D$25*D24+$E$25*E24+$F$25*F24+$G$25*G24+$H$25*H24+$I$25*I24),2)</f>
        <v>224921.15</v>
      </c>
    </row>
    <row r="25" customFormat="false" ht="15" hidden="false" customHeight="true" outlineLevel="0" collapsed="false">
      <c r="A25" s="540"/>
      <c r="B25" s="529" t="s">
        <v>205</v>
      </c>
      <c r="C25" s="530" t="n">
        <f aca="false">'Padre Feijó'!I10</f>
        <v>4310.92</v>
      </c>
      <c r="D25" s="531" t="n">
        <f aca="false">'Padre Feijó'!I13</f>
        <v>24746.21</v>
      </c>
      <c r="E25" s="531" t="n">
        <f aca="false">'Padre Feijó'!I20</f>
        <v>23662.08</v>
      </c>
      <c r="F25" s="531" t="n">
        <f aca="false">'Padre Feijó'!I24</f>
        <v>26608.31</v>
      </c>
      <c r="G25" s="531" t="n">
        <f aca="false">'Padre Feijó'!I33</f>
        <v>29563.88</v>
      </c>
      <c r="H25" s="531" t="n">
        <f aca="false">'Padre Feijó'!I43</f>
        <v>113982.72</v>
      </c>
      <c r="I25" s="531" t="n">
        <f aca="false">'Padre Feijó'!I54</f>
        <v>2047.032</v>
      </c>
      <c r="J25" s="532" t="n">
        <f aca="false">SUM(C25:I25)</f>
        <v>224921.152</v>
      </c>
    </row>
    <row r="26" customFormat="false" ht="15" hidden="false" customHeight="true" outlineLevel="0" collapsed="false">
      <c r="A26" s="517" t="n">
        <v>6</v>
      </c>
      <c r="B26" s="518" t="s">
        <v>211</v>
      </c>
      <c r="C26" s="541"/>
      <c r="D26" s="542"/>
      <c r="E26" s="542"/>
      <c r="F26" s="542"/>
      <c r="G26" s="542"/>
      <c r="H26" s="542"/>
      <c r="I26" s="542"/>
      <c r="J26" s="543"/>
    </row>
    <row r="27" customFormat="false" ht="15" hidden="false" customHeight="true" outlineLevel="0" collapsed="false">
      <c r="A27" s="517"/>
      <c r="B27" s="522" t="s">
        <v>206</v>
      </c>
      <c r="C27" s="526" t="n">
        <v>1</v>
      </c>
      <c r="D27" s="527" t="n">
        <v>0.1</v>
      </c>
      <c r="E27" s="527" t="n">
        <v>0.1</v>
      </c>
      <c r="F27" s="527" t="n">
        <v>0.1</v>
      </c>
      <c r="G27" s="527" t="n">
        <v>0.1</v>
      </c>
      <c r="H27" s="527" t="n">
        <v>0.05</v>
      </c>
      <c r="I27" s="527" t="n">
        <v>0.2</v>
      </c>
      <c r="J27" s="528" t="n">
        <f aca="false">ROUND(($C$32*C27+$D$32*D27+$E$32*E27+$F$32*F27+$G$32*G27+$H$32*H27+$I$32*I27),2)</f>
        <v>145950.16</v>
      </c>
    </row>
    <row r="28" customFormat="false" ht="15" hidden="false" customHeight="true" outlineLevel="0" collapsed="false">
      <c r="A28" s="517"/>
      <c r="B28" s="522" t="s">
        <v>207</v>
      </c>
      <c r="C28" s="526"/>
      <c r="D28" s="527" t="n">
        <v>0.2</v>
      </c>
      <c r="E28" s="527" t="n">
        <v>0.2</v>
      </c>
      <c r="F28" s="527" t="n">
        <v>0.2</v>
      </c>
      <c r="G28" s="527" t="n">
        <v>0.2</v>
      </c>
      <c r="H28" s="527" t="n">
        <v>0.1</v>
      </c>
      <c r="I28" s="527" t="n">
        <v>0.2</v>
      </c>
      <c r="J28" s="528" t="n">
        <f aca="false">ROUND(($C$32*C28+$D$32*D28+$E$32*E28+$F$32*F28+$G$32*G28+$H$32*H28+$I$32*I28),2)</f>
        <v>278411.54</v>
      </c>
    </row>
    <row r="29" customFormat="false" ht="15" hidden="false" customHeight="true" outlineLevel="0" collapsed="false">
      <c r="A29" s="517"/>
      <c r="B29" s="522" t="s">
        <v>209</v>
      </c>
      <c r="C29" s="526"/>
      <c r="D29" s="527" t="n">
        <v>0.3</v>
      </c>
      <c r="E29" s="527" t="n">
        <v>0.3</v>
      </c>
      <c r="F29" s="527" t="n">
        <v>0.3</v>
      </c>
      <c r="G29" s="527" t="n">
        <v>0.3</v>
      </c>
      <c r="H29" s="527" t="n">
        <v>0.35</v>
      </c>
      <c r="I29" s="527" t="n">
        <v>0.2</v>
      </c>
      <c r="J29" s="528" t="n">
        <f aca="false">ROUND(($C$32*C29+$D$32*D29+$E$32*E29+$F$32*F29+$G$32*G29+$H$32*H29+$I$32*I29),2)</f>
        <v>561746.32</v>
      </c>
    </row>
    <row r="30" customFormat="false" ht="15" hidden="false" customHeight="true" outlineLevel="0" collapsed="false">
      <c r="A30" s="517"/>
      <c r="B30" s="522" t="s">
        <v>210</v>
      </c>
      <c r="C30" s="526"/>
      <c r="D30" s="527" t="n">
        <v>0.3</v>
      </c>
      <c r="E30" s="527" t="n">
        <v>0.3</v>
      </c>
      <c r="F30" s="527" t="n">
        <v>0.3</v>
      </c>
      <c r="G30" s="527" t="n">
        <v>0.3</v>
      </c>
      <c r="H30" s="527" t="n">
        <v>0.4</v>
      </c>
      <c r="I30" s="527" t="n">
        <v>0.2</v>
      </c>
      <c r="J30" s="528" t="n">
        <f aca="false">ROUND(($C$32*C30+$D$32*D30+$E$32*E30+$F$32*F30+$G$32*G30+$H$32*H30+$I$32*I30),2)</f>
        <v>598205.63</v>
      </c>
    </row>
    <row r="31" customFormat="false" ht="15" hidden="false" customHeight="true" outlineLevel="0" collapsed="false">
      <c r="A31" s="517"/>
      <c r="B31" s="522" t="s">
        <v>212</v>
      </c>
      <c r="C31" s="526"/>
      <c r="D31" s="527" t="n">
        <v>0.1</v>
      </c>
      <c r="E31" s="527" t="n">
        <v>0.1</v>
      </c>
      <c r="F31" s="527" t="n">
        <v>0.1</v>
      </c>
      <c r="G31" s="527" t="n">
        <v>0.1</v>
      </c>
      <c r="H31" s="527" t="n">
        <v>0.1</v>
      </c>
      <c r="I31" s="527" t="n">
        <v>0.2</v>
      </c>
      <c r="J31" s="528" t="n">
        <f aca="false">ROUND(($C$32*C31+$D$32*D31+$E$32*E31+$F$32*F31+$G$32*G31+$H$32*H31+$I$32*I31),2)</f>
        <v>177373.32</v>
      </c>
    </row>
    <row r="32" customFormat="false" ht="15" hidden="false" customHeight="true" outlineLevel="0" collapsed="false">
      <c r="A32" s="517"/>
      <c r="B32" s="529" t="s">
        <v>205</v>
      </c>
      <c r="C32" s="544" t="n">
        <f aca="false">'Vice Almirante Abreu'!I10</f>
        <v>5036.15</v>
      </c>
      <c r="D32" s="545" t="n">
        <f aca="false">'Vice Almirante Abreu'!I13</f>
        <v>131780.73</v>
      </c>
      <c r="E32" s="545" t="n">
        <f aca="false">'Vice Almirante Abreu'!I20</f>
        <v>133018.104408</v>
      </c>
      <c r="F32" s="545" t="n">
        <f aca="false">'Vice Almirante Abreu'!I24</f>
        <v>560850.37</v>
      </c>
      <c r="G32" s="545" t="n">
        <f aca="false">'Vice Almirante Abreu'!I34</f>
        <v>184733.05</v>
      </c>
      <c r="H32" s="545" t="n">
        <f aca="false">'Vice Almirante Abreu'!I44</f>
        <v>729186.2</v>
      </c>
      <c r="I32" s="545" t="n">
        <f aca="false">'Vice Almirante Abreu'!I56</f>
        <v>17082.36</v>
      </c>
      <c r="J32" s="546" t="n">
        <f aca="false">SUM(C32:I32)</f>
        <v>1761686.964408</v>
      </c>
    </row>
    <row r="33" customFormat="false" ht="15" hidden="false" customHeight="true" outlineLevel="0" collapsed="false">
      <c r="A33" s="533" t="n">
        <v>7</v>
      </c>
      <c r="B33" s="518" t="s">
        <v>213</v>
      </c>
      <c r="C33" s="519"/>
      <c r="D33" s="520"/>
      <c r="E33" s="520"/>
      <c r="F33" s="520"/>
      <c r="G33" s="520"/>
      <c r="H33" s="520"/>
      <c r="I33" s="520"/>
      <c r="J33" s="521"/>
    </row>
    <row r="34" customFormat="false" ht="15" hidden="false" customHeight="true" outlineLevel="0" collapsed="false">
      <c r="A34" s="533"/>
      <c r="B34" s="522" t="s">
        <v>203</v>
      </c>
      <c r="C34" s="523" t="n">
        <v>1</v>
      </c>
      <c r="D34" s="524" t="n">
        <v>0.4</v>
      </c>
      <c r="E34" s="524" t="n">
        <v>0.4</v>
      </c>
      <c r="F34" s="524" t="n">
        <v>0.4</v>
      </c>
      <c r="G34" s="524" t="n">
        <v>0.4</v>
      </c>
      <c r="H34" s="524" t="n">
        <v>0.2</v>
      </c>
      <c r="I34" s="524" t="n">
        <v>0.3</v>
      </c>
      <c r="J34" s="525" t="n">
        <f aca="false">ROUND(($C$37*C34+$D$37*D34+$E$37*E34+$F$37*F34+$G$37*G34+$H$37*H34+$I$37*I34),2)</f>
        <v>347579.41</v>
      </c>
    </row>
    <row r="35" customFormat="false" ht="15" hidden="false" customHeight="true" outlineLevel="0" collapsed="false">
      <c r="A35" s="533"/>
      <c r="B35" s="522" t="s">
        <v>204</v>
      </c>
      <c r="C35" s="526"/>
      <c r="D35" s="527" t="n">
        <v>0.4</v>
      </c>
      <c r="E35" s="527" t="n">
        <v>0.4</v>
      </c>
      <c r="F35" s="527" t="n">
        <v>0.4</v>
      </c>
      <c r="G35" s="527" t="n">
        <v>0.4</v>
      </c>
      <c r="H35" s="527" t="n">
        <v>0.4</v>
      </c>
      <c r="I35" s="527" t="n">
        <v>0.3</v>
      </c>
      <c r="J35" s="528" t="n">
        <f aca="false">ROUND(($C$37*C35+$D$37*D35+$E$37*E35+$F$37*F35+$G$37*G35+$H$37*H35+$I$37*I35),2)</f>
        <v>537026.01</v>
      </c>
    </row>
    <row r="36" customFormat="false" ht="15" hidden="false" customHeight="true" outlineLevel="0" collapsed="false">
      <c r="A36" s="533"/>
      <c r="B36" s="522" t="s">
        <v>206</v>
      </c>
      <c r="C36" s="526"/>
      <c r="D36" s="527" t="n">
        <v>0.2</v>
      </c>
      <c r="E36" s="527" t="n">
        <v>0.2</v>
      </c>
      <c r="F36" s="527" t="n">
        <v>0.2</v>
      </c>
      <c r="G36" s="527" t="n">
        <v>0.2</v>
      </c>
      <c r="H36" s="527" t="n">
        <v>0.4</v>
      </c>
      <c r="I36" s="527" t="n">
        <v>0.4</v>
      </c>
      <c r="J36" s="528" t="n">
        <f aca="false">ROUND(($C$37*C36+$D$37*D36+$E$37*E36+$F$37*F36+$G$37*G36+$H$37*H36+$I$37*I36),2)</f>
        <v>466455.52</v>
      </c>
    </row>
    <row r="37" customFormat="false" ht="15" hidden="false" customHeight="true" outlineLevel="0" collapsed="false">
      <c r="A37" s="533"/>
      <c r="B37" s="529" t="s">
        <v>205</v>
      </c>
      <c r="C37" s="547" t="n">
        <f aca="false">'Dr. Nascimento'!I10</f>
        <v>4310.92</v>
      </c>
      <c r="D37" s="548" t="n">
        <f aca="false">'Dr. Nascimento'!I13</f>
        <v>79555.27</v>
      </c>
      <c r="E37" s="548" t="n">
        <f aca="false">'Dr. Nascimento'!I20</f>
        <v>81399.17</v>
      </c>
      <c r="F37" s="548" t="n">
        <f aca="false">'Dr. Nascimento'!I24</f>
        <v>68941.82</v>
      </c>
      <c r="G37" s="548" t="n">
        <f aca="false">'Dr. Nascimento'!I33</f>
        <v>131326.16</v>
      </c>
      <c r="H37" s="548" t="n">
        <f aca="false">'Dr. Nascimento'!I43</f>
        <v>968787.6</v>
      </c>
      <c r="I37" s="548" t="n">
        <f aca="false">'Dr. Nascimento'!I55</f>
        <v>16740</v>
      </c>
      <c r="J37" s="532" t="n">
        <f aca="false">SUM(C37:I37)</f>
        <v>1351060.94</v>
      </c>
    </row>
    <row r="38" customFormat="false" ht="15" hidden="false" customHeight="true" outlineLevel="0" collapsed="false">
      <c r="A38" s="517" t="n">
        <v>8</v>
      </c>
      <c r="B38" s="518" t="s">
        <v>120</v>
      </c>
      <c r="C38" s="538"/>
      <c r="D38" s="538"/>
      <c r="E38" s="538"/>
      <c r="F38" s="538"/>
      <c r="G38" s="538"/>
      <c r="H38" s="538"/>
      <c r="I38" s="538"/>
      <c r="J38" s="539"/>
    </row>
    <row r="39" customFormat="false" ht="15" hidden="false" customHeight="true" outlineLevel="0" collapsed="false">
      <c r="A39" s="517"/>
      <c r="B39" s="522" t="s">
        <v>210</v>
      </c>
      <c r="C39" s="523" t="n">
        <v>1</v>
      </c>
      <c r="D39" s="524" t="n">
        <v>0.4</v>
      </c>
      <c r="E39" s="524" t="n">
        <v>0.4</v>
      </c>
      <c r="F39" s="524" t="n">
        <v>0.4</v>
      </c>
      <c r="G39" s="524" t="n">
        <v>0.4</v>
      </c>
      <c r="H39" s="524" t="n">
        <v>0.4</v>
      </c>
      <c r="I39" s="524" t="n">
        <v>0.4</v>
      </c>
      <c r="J39" s="525" t="n">
        <f aca="false">ROUND(($C$41*C39+$D$41*D39+$E$41*E39+$F$41*F39+$G$41*G39+$H$41*H39+$I$41*I39),2)</f>
        <v>233476.72</v>
      </c>
    </row>
    <row r="40" customFormat="false" ht="15" hidden="false" customHeight="true" outlineLevel="0" collapsed="false">
      <c r="A40" s="517"/>
      <c r="B40" s="522" t="s">
        <v>212</v>
      </c>
      <c r="C40" s="526"/>
      <c r="D40" s="527" t="n">
        <v>0.6</v>
      </c>
      <c r="E40" s="527" t="n">
        <v>0.6</v>
      </c>
      <c r="F40" s="527" t="n">
        <v>0.6</v>
      </c>
      <c r="G40" s="527" t="n">
        <v>0.6</v>
      </c>
      <c r="H40" s="527" t="n">
        <v>0.6</v>
      </c>
      <c r="I40" s="527" t="n">
        <v>0.6</v>
      </c>
      <c r="J40" s="528" t="n">
        <f aca="false">ROUND(($C$41*C40+$D$41*D40+$E$41*E40+$F$41*F40+$G$41*G40+$H$41*H40+$I$41*I40),2)</f>
        <v>343748.69</v>
      </c>
    </row>
    <row r="41" customFormat="false" ht="15" hidden="false" customHeight="true" outlineLevel="0" collapsed="false">
      <c r="A41" s="517"/>
      <c r="B41" s="529" t="s">
        <v>205</v>
      </c>
      <c r="C41" s="547" t="n">
        <f aca="false">'Rio Branco'!J10</f>
        <v>4310.92</v>
      </c>
      <c r="D41" s="548" t="n">
        <f aca="false">'Rio Branco'!J13</f>
        <v>8837.35</v>
      </c>
      <c r="E41" s="548" t="n">
        <f aca="false">'Rio Branco'!J20</f>
        <v>11563.43</v>
      </c>
      <c r="F41" s="548" t="n">
        <f aca="false">'Rio Branco'!J24</f>
        <v>7858.69</v>
      </c>
      <c r="G41" s="548" t="n">
        <f aca="false">'Rio Branco'!J33</f>
        <v>55425.44</v>
      </c>
      <c r="H41" s="548" t="n">
        <f aca="false">'Rio Branco'!J43</f>
        <v>480978.38</v>
      </c>
      <c r="I41" s="548" t="n">
        <f aca="false">'Rio Branco'!J54</f>
        <v>8251.2</v>
      </c>
      <c r="J41" s="532" t="n">
        <f aca="false">SUM(C41:I41)</f>
        <v>577225.41</v>
      </c>
    </row>
    <row r="42" customFormat="false" ht="15" hidden="false" customHeight="true" outlineLevel="0" collapsed="false">
      <c r="A42" s="549" t="n">
        <v>9</v>
      </c>
      <c r="B42" s="518" t="s">
        <v>186</v>
      </c>
      <c r="C42" s="550"/>
      <c r="D42" s="551"/>
      <c r="E42" s="551"/>
      <c r="F42" s="551"/>
      <c r="G42" s="551"/>
      <c r="H42" s="551"/>
      <c r="I42" s="551"/>
      <c r="J42" s="552"/>
    </row>
    <row r="43" customFormat="false" ht="15" hidden="false" customHeight="true" outlineLevel="0" collapsed="false">
      <c r="A43" s="549"/>
      <c r="B43" s="522" t="s">
        <v>209</v>
      </c>
      <c r="C43" s="553" t="n">
        <v>1</v>
      </c>
      <c r="D43" s="554" t="n">
        <v>0.15</v>
      </c>
      <c r="E43" s="554" t="n">
        <v>0.15</v>
      </c>
      <c r="F43" s="554" t="n">
        <v>0.15</v>
      </c>
      <c r="G43" s="554" t="n">
        <v>0.15</v>
      </c>
      <c r="H43" s="554" t="n">
        <v>0.05</v>
      </c>
      <c r="I43" s="554" t="n">
        <v>0.25</v>
      </c>
      <c r="J43" s="555" t="n">
        <f aca="false">ROUND(($C$47*C43+$D$47*D43+$E$47*E43+$F$47*F43+$G$47*G43+$H$47*H43+$I$47*I43),2)</f>
        <v>78087.94</v>
      </c>
    </row>
    <row r="44" customFormat="false" ht="15" hidden="false" customHeight="true" outlineLevel="0" collapsed="false">
      <c r="A44" s="549"/>
      <c r="B44" s="522" t="s">
        <v>210</v>
      </c>
      <c r="C44" s="526"/>
      <c r="D44" s="527" t="n">
        <v>0.35</v>
      </c>
      <c r="E44" s="527" t="n">
        <v>0.35</v>
      </c>
      <c r="F44" s="527" t="n">
        <v>0.35</v>
      </c>
      <c r="G44" s="527" t="n">
        <v>0.35</v>
      </c>
      <c r="H44" s="527" t="n">
        <v>0.35</v>
      </c>
      <c r="I44" s="527" t="n">
        <v>0.25</v>
      </c>
      <c r="J44" s="528" t="n">
        <f aca="false">ROUND(($C$47*C44+$D$47*D44+$E$47*E44+$F$47*F44+$G$47*G44+$H$47*H44+$I$47*I44),2)</f>
        <v>304618.07</v>
      </c>
    </row>
    <row r="45" customFormat="false" ht="15" hidden="false" customHeight="true" outlineLevel="0" collapsed="false">
      <c r="A45" s="549"/>
      <c r="B45" s="522" t="s">
        <v>212</v>
      </c>
      <c r="C45" s="526"/>
      <c r="D45" s="527" t="n">
        <v>0.35</v>
      </c>
      <c r="E45" s="527" t="n">
        <v>0.35</v>
      </c>
      <c r="F45" s="527" t="n">
        <v>0.35</v>
      </c>
      <c r="G45" s="527" t="n">
        <v>0.35</v>
      </c>
      <c r="H45" s="527" t="n">
        <v>0.4</v>
      </c>
      <c r="I45" s="527" t="n">
        <v>0.25</v>
      </c>
      <c r="J45" s="528" t="n">
        <f aca="false">ROUND(($C$47*C45+$D$47*D45+$E$47*E45+$F$47*F45+$G$47*G45+$H$47*H45+$I$47*I45),2)</f>
        <v>333821.03</v>
      </c>
    </row>
    <row r="46" customFormat="false" ht="15" hidden="false" customHeight="true" outlineLevel="0" collapsed="false">
      <c r="A46" s="549"/>
      <c r="B46" s="522" t="s">
        <v>214</v>
      </c>
      <c r="C46" s="526"/>
      <c r="D46" s="527" t="n">
        <v>0.15</v>
      </c>
      <c r="E46" s="527" t="n">
        <v>0.15</v>
      </c>
      <c r="F46" s="527" t="n">
        <v>0.15</v>
      </c>
      <c r="G46" s="527" t="n">
        <v>0.15</v>
      </c>
      <c r="H46" s="527" t="n">
        <v>0.2</v>
      </c>
      <c r="I46" s="527" t="n">
        <v>0.25</v>
      </c>
      <c r="J46" s="528" t="n">
        <f aca="false">ROUND(($C$47*C46+$D$47*D46+$E$47*E46+$F$47*F46+$G$47*G46+$H$47*H46+$I$47*I46),2)</f>
        <v>161385.9</v>
      </c>
    </row>
    <row r="47" customFormat="false" ht="15" hidden="false" customHeight="true" outlineLevel="0" collapsed="false">
      <c r="A47" s="549"/>
      <c r="B47" s="529" t="s">
        <v>205</v>
      </c>
      <c r="C47" s="547" t="n">
        <f aca="false">'Bertoldo Klinger'!I10</f>
        <v>4310.92</v>
      </c>
      <c r="D47" s="548" t="n">
        <f aca="false">'Bertoldo Klinger'!I13</f>
        <v>53558.15</v>
      </c>
      <c r="E47" s="548" t="n">
        <f aca="false">'Bertoldo Klinger'!I20</f>
        <v>69818.31</v>
      </c>
      <c r="F47" s="548" t="n">
        <f aca="false">'Bertoldo Klinger'!I24</f>
        <v>51400.61</v>
      </c>
      <c r="G47" s="548" t="n">
        <f aca="false">'Bertoldo Klinger'!I33</f>
        <v>103339.34</v>
      </c>
      <c r="H47" s="548" t="n">
        <f aca="false">'Bertoldo Klinger'!I43</f>
        <v>584059.21</v>
      </c>
      <c r="I47" s="548" t="n">
        <f aca="false">'Bertoldo Klinger'!I54</f>
        <v>11426.4</v>
      </c>
      <c r="J47" s="556" t="n">
        <f aca="false">SUM(C47:I47)</f>
        <v>877912.94</v>
      </c>
    </row>
  </sheetData>
  <mergeCells count="19">
    <mergeCell ref="A2:J2"/>
    <mergeCell ref="N2:N3"/>
    <mergeCell ref="O2:O3"/>
    <mergeCell ref="P2:P3"/>
    <mergeCell ref="Q2:Q3"/>
    <mergeCell ref="A3:B4"/>
    <mergeCell ref="C3:C4"/>
    <mergeCell ref="D3:H3"/>
    <mergeCell ref="I3:I4"/>
    <mergeCell ref="J3:J4"/>
    <mergeCell ref="A5:A8"/>
    <mergeCell ref="A9:A12"/>
    <mergeCell ref="A13:A16"/>
    <mergeCell ref="A17:A22"/>
    <mergeCell ref="A23:A25"/>
    <mergeCell ref="A26:A32"/>
    <mergeCell ref="A33:A37"/>
    <mergeCell ref="A38:A41"/>
    <mergeCell ref="A42:A47"/>
  </mergeCells>
  <printOptions headings="false" gridLines="false" gridLinesSet="true" horizontalCentered="true" verticalCentered="true"/>
  <pageMargins left="0.511805555555556" right="0.51180555555555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C MACRO-DRENAGEM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8.28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20.56"/>
    <col collapsed="false" customWidth="true" hidden="false" outlineLevel="0" max="9" min="9" style="0" width="17.56"/>
    <col collapsed="false" customWidth="true" hidden="false" outlineLevel="0" max="10" min="10" style="0" width="14.41"/>
    <col collapsed="false" customWidth="true" hidden="false" outlineLevel="0" max="11" min="11" style="0" width="23.85"/>
    <col collapsed="false" customWidth="true" hidden="false" outlineLevel="0" max="12" min="12" style="0" width="17.28"/>
    <col collapsed="false" customWidth="true" hidden="false" outlineLevel="0" max="13" min="13" style="0" width="15.56"/>
    <col collapsed="false" customWidth="true" hidden="false" outlineLevel="0" max="14" min="14" style="0" width="16.13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3.14"/>
    <col collapsed="false" customWidth="true" hidden="false" outlineLevel="0" max="18" min="18" style="0" width="16.28"/>
    <col collapsed="false" customWidth="true" hidden="false" outlineLevel="0" max="19" min="19" style="0" width="27.7"/>
    <col collapsed="false" customWidth="true" hidden="false" outlineLevel="0" max="20" min="20" style="0" width="28.41"/>
  </cols>
  <sheetData>
    <row r="1" customFormat="false" ht="13.5" hidden="false" customHeight="false" outlineLevel="0" collapsed="false">
      <c r="A1" s="557" t="s">
        <v>215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</row>
    <row r="2" customFormat="false" ht="13.5" hidden="false" customHeight="false" outlineLevel="0" collapsed="false">
      <c r="A2" s="558" t="s">
        <v>216</v>
      </c>
      <c r="B2" s="559" t="e">
        <f aca="false">#REF!</f>
        <v>#REF!</v>
      </c>
      <c r="C2" s="560" t="e">
        <f aca="false">#REF!</f>
        <v>#REF!</v>
      </c>
      <c r="D2" s="561" t="e">
        <f aca="false">#REF!</f>
        <v>#REF!</v>
      </c>
      <c r="E2" s="562" t="e">
        <f aca="false">#REF!</f>
        <v>#REF!</v>
      </c>
      <c r="F2" s="562" t="e">
        <f aca="false">#REF!</f>
        <v>#REF!</v>
      </c>
      <c r="G2" s="562" t="e">
        <f aca="false">#REF!</f>
        <v>#REF!</v>
      </c>
      <c r="H2" s="562" t="e">
        <f aca="false">#REF!</f>
        <v>#REF!</v>
      </c>
      <c r="I2" s="563" t="e">
        <f aca="false">#REF!</f>
        <v>#REF!</v>
      </c>
      <c r="J2" s="559" t="e">
        <f aca="false">#REF!</f>
        <v>#REF!</v>
      </c>
      <c r="K2" s="559" t="e">
        <f aca="false">#REF!</f>
        <v>#REF!</v>
      </c>
      <c r="L2" s="559" t="e">
        <f aca="false">#REF!</f>
        <v>#REF!</v>
      </c>
      <c r="M2" s="559" t="e">
        <f aca="false">#REF!</f>
        <v>#REF!</v>
      </c>
      <c r="N2" s="559" t="e">
        <f aca="false">#REF!</f>
        <v>#REF!</v>
      </c>
      <c r="O2" s="564" t="e">
        <f aca="false">#REF!</f>
        <v>#REF!</v>
      </c>
      <c r="P2" s="565" t="s">
        <v>200</v>
      </c>
      <c r="Q2" s="566" t="s">
        <v>217</v>
      </c>
    </row>
    <row r="3" customFormat="false" ht="12.75" hidden="false" customHeight="false" outlineLevel="0" collapsed="false">
      <c r="A3" s="567" t="s">
        <v>203</v>
      </c>
      <c r="B3" s="568" t="n">
        <f aca="false">'Cronograma Por Ruas (2)'!J18</f>
        <v>145207.43</v>
      </c>
      <c r="C3" s="569"/>
      <c r="D3" s="570"/>
      <c r="E3" s="570"/>
      <c r="F3" s="571" t="n">
        <f aca="false">'Cronograma Por Ruas (2)'!J39</f>
        <v>233476.72</v>
      </c>
      <c r="G3" s="570"/>
      <c r="H3" s="570"/>
      <c r="I3" s="569"/>
      <c r="J3" s="569"/>
      <c r="K3" s="571" t="e">
        <f aca="false">#REF!</f>
        <v>#REF!</v>
      </c>
      <c r="L3" s="572"/>
      <c r="M3" s="569"/>
      <c r="N3" s="572"/>
      <c r="O3" s="573" t="e">
        <f aca="false">#REF!</f>
        <v>#REF!</v>
      </c>
      <c r="P3" s="574" t="e">
        <f aca="false">SUM(B3:O3)</f>
        <v>#REF!</v>
      </c>
      <c r="Q3" s="575" t="e">
        <f aca="false">P3/$P$15</f>
        <v>#REF!</v>
      </c>
      <c r="R3" s="576"/>
    </row>
    <row r="4" customFormat="false" ht="12.75" hidden="false" customHeight="false" outlineLevel="0" collapsed="false">
      <c r="A4" s="567" t="s">
        <v>204</v>
      </c>
      <c r="B4" s="568" t="n">
        <f aca="false">'Cronograma Por Ruas (2)'!J19</f>
        <v>551467.05</v>
      </c>
      <c r="C4" s="569"/>
      <c r="D4" s="571"/>
      <c r="E4" s="569"/>
      <c r="F4" s="571" t="n">
        <f aca="false">'Cronograma Por Ruas (2)'!J40</f>
        <v>343748.69</v>
      </c>
      <c r="G4" s="570"/>
      <c r="H4" s="570"/>
      <c r="I4" s="569"/>
      <c r="J4" s="577"/>
      <c r="K4" s="571" t="e">
        <f aca="false">#REF!</f>
        <v>#REF!</v>
      </c>
      <c r="L4" s="571"/>
      <c r="M4" s="571"/>
      <c r="N4" s="571"/>
      <c r="O4" s="573" t="e">
        <f aca="false">#REF!</f>
        <v>#REF!</v>
      </c>
      <c r="P4" s="578" t="e">
        <f aca="false">SUM(B4:O4)</f>
        <v>#REF!</v>
      </c>
      <c r="Q4" s="579" t="e">
        <f aca="false">P4/$P$15</f>
        <v>#REF!</v>
      </c>
      <c r="R4" s="576"/>
    </row>
    <row r="5" customFormat="false" ht="12.75" hidden="false" customHeight="false" outlineLevel="0" collapsed="false">
      <c r="A5" s="567" t="s">
        <v>206</v>
      </c>
      <c r="B5" s="568" t="n">
        <f aca="false">'Cronograma Por Ruas (2)'!J20</f>
        <v>600381.39</v>
      </c>
      <c r="C5" s="569"/>
      <c r="D5" s="571" t="e">
        <f aca="false">#REF!</f>
        <v>#REF!</v>
      </c>
      <c r="E5" s="571" t="n">
        <f aca="false">'Cronograma Por Ruas (2)'!J14</f>
        <v>121083.2</v>
      </c>
      <c r="F5" s="571"/>
      <c r="G5" s="570"/>
      <c r="H5" s="570"/>
      <c r="I5" s="569"/>
      <c r="J5" s="572"/>
      <c r="K5" s="571"/>
      <c r="L5" s="571"/>
      <c r="M5" s="571"/>
      <c r="N5" s="571"/>
      <c r="O5" s="573" t="e">
        <f aca="false">#REF!</f>
        <v>#REF!</v>
      </c>
      <c r="P5" s="578" t="e">
        <f aca="false">SUM(B5:O5)</f>
        <v>#REF!</v>
      </c>
      <c r="Q5" s="579" t="e">
        <f aca="false">P5/$P$15</f>
        <v>#REF!</v>
      </c>
      <c r="R5" s="576"/>
    </row>
    <row r="6" customFormat="false" ht="12.75" hidden="false" customHeight="false" outlineLevel="0" collapsed="false">
      <c r="A6" s="567" t="s">
        <v>207</v>
      </c>
      <c r="B6" s="568" t="n">
        <f aca="false">'Cronograma Por Ruas (2)'!J21</f>
        <v>287639.53</v>
      </c>
      <c r="C6" s="569"/>
      <c r="D6" s="571" t="e">
        <f aca="false">#REF!</f>
        <v>#REF!</v>
      </c>
      <c r="E6" s="571" t="n">
        <f aca="false">'Cronograma Por Ruas (2)'!J15</f>
        <v>175158.41</v>
      </c>
      <c r="F6" s="571"/>
      <c r="G6" s="569"/>
      <c r="H6" s="571"/>
      <c r="I6" s="571" t="n">
        <f aca="false">'Cronograma Por Ruas (2)'!J24</f>
        <v>224921.15</v>
      </c>
      <c r="J6" s="569"/>
      <c r="K6" s="569"/>
      <c r="L6" s="569"/>
      <c r="M6" s="571"/>
      <c r="N6" s="569"/>
      <c r="O6" s="580"/>
      <c r="P6" s="578" t="e">
        <f aca="false">SUM(B6:O6)</f>
        <v>#REF!</v>
      </c>
      <c r="Q6" s="579" t="e">
        <f aca="false">P6/$P$15</f>
        <v>#REF!</v>
      </c>
      <c r="R6" s="576"/>
    </row>
    <row r="7" customFormat="false" ht="12.75" hidden="false" customHeight="false" outlineLevel="0" collapsed="false">
      <c r="A7" s="567" t="s">
        <v>209</v>
      </c>
      <c r="B7" s="568"/>
      <c r="C7" s="569"/>
      <c r="D7" s="571" t="e">
        <f aca="false">#REF!</f>
        <v>#REF!</v>
      </c>
      <c r="E7" s="577"/>
      <c r="F7" s="569"/>
      <c r="G7" s="569"/>
      <c r="H7" s="571"/>
      <c r="I7" s="571"/>
      <c r="J7" s="581" t="n">
        <f aca="false">'Cronograma Por Ruas (2)'!J27</f>
        <v>145950.16</v>
      </c>
      <c r="K7" s="569"/>
      <c r="L7" s="569"/>
      <c r="M7" s="571" t="n">
        <f aca="false">'Cronograma Por Ruas (2)'!J6</f>
        <v>145684.4</v>
      </c>
      <c r="N7" s="571" t="n">
        <f aca="false">'Cronograma Por Ruas (2)'!J10</f>
        <v>224014.96</v>
      </c>
      <c r="O7" s="573"/>
      <c r="P7" s="578" t="e">
        <f aca="false">SUM(B7:O7)</f>
        <v>#REF!</v>
      </c>
      <c r="Q7" s="579" t="e">
        <f aca="false">P7/$P$15</f>
        <v>#REF!</v>
      </c>
      <c r="R7" s="576"/>
    </row>
    <row r="8" customFormat="false" ht="12.75" hidden="false" customHeight="false" outlineLevel="0" collapsed="false">
      <c r="A8" s="567" t="s">
        <v>210</v>
      </c>
      <c r="B8" s="582"/>
      <c r="C8" s="569"/>
      <c r="D8" s="571" t="e">
        <f aca="false">#REF!</f>
        <v>#REF!</v>
      </c>
      <c r="E8" s="569"/>
      <c r="F8" s="569"/>
      <c r="G8" s="569"/>
      <c r="H8" s="569"/>
      <c r="I8" s="572"/>
      <c r="J8" s="581" t="n">
        <f aca="false">'Cronograma Por Ruas (2)'!J28</f>
        <v>278411.54</v>
      </c>
      <c r="K8" s="569"/>
      <c r="L8" s="569"/>
      <c r="M8" s="571" t="n">
        <f aca="false">'Cronograma Por Ruas (2)'!J7</f>
        <v>212922.87</v>
      </c>
      <c r="N8" s="571" t="n">
        <f aca="false">'Cronograma Por Ruas (2)'!J11</f>
        <v>329556.06</v>
      </c>
      <c r="O8" s="580"/>
      <c r="P8" s="578" t="e">
        <f aca="false">SUM(B8:O8)</f>
        <v>#REF!</v>
      </c>
      <c r="Q8" s="579" t="e">
        <f aca="false">P8/$P$15</f>
        <v>#REF!</v>
      </c>
      <c r="R8" s="576"/>
    </row>
    <row r="9" customFormat="false" ht="12.75" hidden="false" customHeight="false" outlineLevel="0" collapsed="false">
      <c r="A9" s="567" t="s">
        <v>212</v>
      </c>
      <c r="B9" s="582"/>
      <c r="C9" s="569"/>
      <c r="D9" s="571" t="e">
        <f aca="false">#REF!</f>
        <v>#REF!</v>
      </c>
      <c r="E9" s="569"/>
      <c r="F9" s="577"/>
      <c r="G9" s="569"/>
      <c r="H9" s="583" t="n">
        <f aca="false">'Cronograma Por Ruas (2)'!J34</f>
        <v>347579.41</v>
      </c>
      <c r="I9" s="572"/>
      <c r="J9" s="581" t="n">
        <f aca="false">'Cronograma Por Ruas (2)'!J29</f>
        <v>561746.32</v>
      </c>
      <c r="K9" s="572"/>
      <c r="L9" s="571" t="e">
        <f aca="false">#REF!</f>
        <v>#REF!</v>
      </c>
      <c r="M9" s="571"/>
      <c r="N9" s="569"/>
      <c r="O9" s="573"/>
      <c r="P9" s="578" t="e">
        <f aca="false">SUM(B9:O9)</f>
        <v>#REF!</v>
      </c>
      <c r="Q9" s="579" t="e">
        <f aca="false">P9/$P$15</f>
        <v>#REF!</v>
      </c>
      <c r="R9" s="576"/>
    </row>
    <row r="10" customFormat="false" ht="12.75" hidden="false" customHeight="false" outlineLevel="0" collapsed="false">
      <c r="A10" s="567" t="s">
        <v>214</v>
      </c>
      <c r="B10" s="582"/>
      <c r="C10" s="571" t="e">
        <f aca="false">#REF!</f>
        <v>#REF!</v>
      </c>
      <c r="D10" s="569"/>
      <c r="E10" s="570"/>
      <c r="F10" s="571"/>
      <c r="G10" s="584"/>
      <c r="H10" s="583" t="n">
        <f aca="false">'Cronograma Por Ruas (2)'!J35</f>
        <v>537026.01</v>
      </c>
      <c r="I10" s="585"/>
      <c r="J10" s="581" t="n">
        <f aca="false">'Cronograma Por Ruas (2)'!J30</f>
        <v>598205.63</v>
      </c>
      <c r="K10" s="569"/>
      <c r="L10" s="571" t="e">
        <f aca="false">#REF!</f>
        <v>#REF!</v>
      </c>
      <c r="M10" s="571"/>
      <c r="N10" s="569"/>
      <c r="O10" s="573"/>
      <c r="P10" s="578" t="e">
        <f aca="false">SUM(B10:O10)</f>
        <v>#REF!</v>
      </c>
      <c r="Q10" s="579" t="e">
        <f aca="false">P10/$P$15</f>
        <v>#REF!</v>
      </c>
      <c r="R10" s="576"/>
    </row>
    <row r="11" customFormat="false" ht="12.75" hidden="false" customHeight="false" outlineLevel="0" collapsed="false">
      <c r="A11" s="567" t="s">
        <v>218</v>
      </c>
      <c r="B11" s="582"/>
      <c r="C11" s="571" t="e">
        <f aca="false">#REF!</f>
        <v>#REF!</v>
      </c>
      <c r="D11" s="571"/>
      <c r="E11" s="569"/>
      <c r="F11" s="569"/>
      <c r="G11" s="571" t="n">
        <f aca="false">'Cronograma Por Ruas (2)'!J43</f>
        <v>78087.94</v>
      </c>
      <c r="H11" s="583" t="n">
        <f aca="false">'Cronograma Por Ruas (2)'!J36</f>
        <v>466455.52</v>
      </c>
      <c r="I11" s="569"/>
      <c r="J11" s="581" t="n">
        <f aca="false">'Cronograma Por Ruas (2)'!J31</f>
        <v>177373.32</v>
      </c>
      <c r="K11" s="569"/>
      <c r="L11" s="571" t="e">
        <f aca="false">#REF!</f>
        <v>#REF!</v>
      </c>
      <c r="M11" s="569"/>
      <c r="N11" s="571"/>
      <c r="O11" s="580"/>
      <c r="P11" s="578" t="e">
        <f aca="false">SUM(B11:O11)</f>
        <v>#REF!</v>
      </c>
      <c r="Q11" s="579" t="e">
        <f aca="false">P11/$P$15</f>
        <v>#REF!</v>
      </c>
    </row>
    <row r="12" customFormat="false" ht="12.75" hidden="false" customHeight="false" outlineLevel="0" collapsed="false">
      <c r="A12" s="567" t="s">
        <v>219</v>
      </c>
      <c r="B12" s="582"/>
      <c r="C12" s="571" t="e">
        <f aca="false">#REF!</f>
        <v>#REF!</v>
      </c>
      <c r="D12" s="571"/>
      <c r="E12" s="569"/>
      <c r="F12" s="569"/>
      <c r="G12" s="571" t="n">
        <f aca="false">'Cronograma Por Ruas (2)'!J44</f>
        <v>304618.07</v>
      </c>
      <c r="H12" s="569"/>
      <c r="I12" s="569"/>
      <c r="J12" s="577"/>
      <c r="K12" s="569"/>
      <c r="L12" s="571" t="e">
        <f aca="false">#REF!</f>
        <v>#REF!</v>
      </c>
      <c r="M12" s="569"/>
      <c r="N12" s="571"/>
      <c r="O12" s="580"/>
      <c r="P12" s="578" t="e">
        <f aca="false">SUM(B12:O12)</f>
        <v>#REF!</v>
      </c>
      <c r="Q12" s="579" t="e">
        <f aca="false">P12/$P$15</f>
        <v>#REF!</v>
      </c>
    </row>
    <row r="13" customFormat="false" ht="12.75" hidden="false" customHeight="false" outlineLevel="0" collapsed="false">
      <c r="A13" s="567" t="s">
        <v>220</v>
      </c>
      <c r="B13" s="582"/>
      <c r="C13" s="571" t="e">
        <f aca="false">#REF!</f>
        <v>#REF!</v>
      </c>
      <c r="D13" s="569"/>
      <c r="E13" s="569"/>
      <c r="F13" s="569"/>
      <c r="G13" s="571" t="n">
        <f aca="false">'Cronograma Por Ruas (2)'!J45</f>
        <v>333821.03</v>
      </c>
      <c r="H13" s="569"/>
      <c r="I13" s="569"/>
      <c r="J13" s="572"/>
      <c r="K13" s="577"/>
      <c r="L13" s="571" t="e">
        <f aca="false">#REF!</f>
        <v>#REF!</v>
      </c>
      <c r="M13" s="569"/>
      <c r="N13" s="569"/>
      <c r="O13" s="580"/>
      <c r="P13" s="578" t="e">
        <f aca="false">SUM(B13:O13)</f>
        <v>#REF!</v>
      </c>
      <c r="Q13" s="579" t="e">
        <f aca="false">P13/$P$15</f>
        <v>#REF!</v>
      </c>
    </row>
    <row r="14" customFormat="false" ht="13.5" hidden="false" customHeight="false" outlineLevel="0" collapsed="false">
      <c r="A14" s="567" t="s">
        <v>221</v>
      </c>
      <c r="B14" s="586"/>
      <c r="C14" s="587" t="e">
        <f aca="false">#REF!</f>
        <v>#REF!</v>
      </c>
      <c r="D14" s="588"/>
      <c r="E14" s="588"/>
      <c r="F14" s="588"/>
      <c r="G14" s="587" t="n">
        <f aca="false">'Cronograma Por Ruas (2)'!J46</f>
        <v>161385.9</v>
      </c>
      <c r="H14" s="588"/>
      <c r="I14" s="588"/>
      <c r="J14" s="589"/>
      <c r="K14" s="590"/>
      <c r="L14" s="588"/>
      <c r="M14" s="588"/>
      <c r="N14" s="588"/>
      <c r="O14" s="591"/>
      <c r="P14" s="578" t="e">
        <f aca="false">SUM(B14:O14)</f>
        <v>#REF!</v>
      </c>
      <c r="Q14" s="579" t="e">
        <f aca="false">P14/$P$15</f>
        <v>#REF!</v>
      </c>
      <c r="R14" s="592" t="e">
        <f aca="false">#REF!</f>
        <v>#REF!</v>
      </c>
    </row>
    <row r="15" customFormat="false" ht="12.75" hidden="false" customHeight="false" outlineLevel="0" collapsed="false">
      <c r="A15" s="593" t="s">
        <v>200</v>
      </c>
      <c r="B15" s="594" t="n">
        <f aca="false">SUM(B3:B14)</f>
        <v>1584695.4</v>
      </c>
      <c r="C15" s="594" t="e">
        <f aca="false">SUM(C3:C14)</f>
        <v>#REF!</v>
      </c>
      <c r="D15" s="594" t="e">
        <f aca="false">SUM(D3:D12)</f>
        <v>#REF!</v>
      </c>
      <c r="E15" s="594" t="n">
        <f aca="false">SUM(E3:E14)</f>
        <v>296241.61</v>
      </c>
      <c r="F15" s="594" t="n">
        <f aca="false">SUM(F3:F14)</f>
        <v>577225.41</v>
      </c>
      <c r="G15" s="594" t="n">
        <f aca="false">SUM(G3:G14)</f>
        <v>877912.94</v>
      </c>
      <c r="H15" s="594" t="n">
        <f aca="false">SUM(H3:H11)</f>
        <v>1351060.94</v>
      </c>
      <c r="I15" s="594" t="n">
        <f aca="false">SUM(I3:I14)</f>
        <v>224921.15</v>
      </c>
      <c r="J15" s="594" t="n">
        <f aca="false">SUM(J3:J14)</f>
        <v>1761686.97</v>
      </c>
      <c r="K15" s="594" t="e">
        <f aca="false">SUM(K3:K14)</f>
        <v>#REF!</v>
      </c>
      <c r="L15" s="594" t="e">
        <f aca="false">SUM(L3:L13)</f>
        <v>#REF!</v>
      </c>
      <c r="M15" s="594" t="n">
        <f aca="false">SUM(M3:M12)</f>
        <v>358607.27</v>
      </c>
      <c r="N15" s="594" t="n">
        <f aca="false">SUM(N3:N12)</f>
        <v>553571.02</v>
      </c>
      <c r="O15" s="594" t="e">
        <f aca="false">SUM(O3:O14)</f>
        <v>#REF!</v>
      </c>
      <c r="P15" s="595" t="e">
        <f aca="false">SUM(P3:P14)</f>
        <v>#REF!</v>
      </c>
      <c r="Q15" s="596" t="e">
        <f aca="false">SUM(Q3:Q14)</f>
        <v>#REF!</v>
      </c>
      <c r="R15" s="592" t="e">
        <f aca="false">SUM(B15:O15)</f>
        <v>#REF!</v>
      </c>
    </row>
    <row r="16" customFormat="false" ht="12.75" hidden="false" customHeight="false" outlineLevel="0" collapsed="false">
      <c r="A16" s="597"/>
      <c r="H16" s="598"/>
      <c r="I16" s="597"/>
      <c r="J16" s="599"/>
      <c r="K16" s="598"/>
      <c r="L16" s="598"/>
      <c r="M16" s="598"/>
    </row>
    <row r="17" customFormat="false" ht="12.75" hidden="false" customHeight="false" outlineLevel="0" collapsed="false">
      <c r="A17" s="600"/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</row>
    <row r="18" customFormat="false" ht="12.75" hidden="false" customHeight="false" outlineLevel="0" collapsed="false">
      <c r="A18" s="602" t="s">
        <v>216</v>
      </c>
      <c r="B18" s="603" t="e">
        <f aca="false">+B2</f>
        <v>#REF!</v>
      </c>
      <c r="C18" s="603" t="e">
        <f aca="false">+C2</f>
        <v>#REF!</v>
      </c>
      <c r="D18" s="603" t="e">
        <f aca="false">+D2</f>
        <v>#REF!</v>
      </c>
      <c r="E18" s="603" t="e">
        <f aca="false">+E2</f>
        <v>#REF!</v>
      </c>
      <c r="F18" s="603" t="e">
        <f aca="false">+F2</f>
        <v>#REF!</v>
      </c>
      <c r="G18" s="603" t="e">
        <f aca="false">+G2</f>
        <v>#REF!</v>
      </c>
      <c r="H18" s="603" t="e">
        <f aca="false">+H2</f>
        <v>#REF!</v>
      </c>
      <c r="I18" s="603" t="e">
        <f aca="false">+I2</f>
        <v>#REF!</v>
      </c>
      <c r="J18" s="603" t="e">
        <f aca="false">+J2</f>
        <v>#REF!</v>
      </c>
      <c r="K18" s="603" t="e">
        <f aca="false">+K2</f>
        <v>#REF!</v>
      </c>
      <c r="L18" s="603" t="e">
        <f aca="false">+L2</f>
        <v>#REF!</v>
      </c>
      <c r="M18" s="603" t="e">
        <f aca="false">+M2</f>
        <v>#REF!</v>
      </c>
      <c r="N18" s="603" t="e">
        <f aca="false">+N2</f>
        <v>#REF!</v>
      </c>
      <c r="O18" s="603" t="e">
        <f aca="false">+O2</f>
        <v>#REF!</v>
      </c>
      <c r="P18" s="603" t="s">
        <v>200</v>
      </c>
      <c r="Q18" s="603"/>
    </row>
    <row r="19" customFormat="false" ht="12.75" hidden="false" customHeight="false" outlineLevel="0" collapsed="false">
      <c r="A19" s="604" t="s">
        <v>222</v>
      </c>
      <c r="B19" s="605" t="n">
        <f aca="false">'Buarque de Macedo'!E25</f>
        <v>1140</v>
      </c>
      <c r="C19" s="605" t="e">
        <f aca="false">#REF!</f>
        <v>#REF!</v>
      </c>
      <c r="D19" s="605" t="n">
        <f aca="false">+'Giacomo CB'!E25</f>
        <v>50</v>
      </c>
      <c r="E19" s="605" t="n">
        <f aca="false">Portinho!E25</f>
        <v>158</v>
      </c>
      <c r="F19" s="605" t="e">
        <f aca="false">#REF!</f>
        <v>#REF!</v>
      </c>
      <c r="G19" s="605" t="n">
        <f aca="false">'Dr. Nascimento'!E25</f>
        <v>517</v>
      </c>
      <c r="H19" s="606" t="n">
        <f aca="false">'Vice Almirante Abreu'!E25</f>
        <v>253</v>
      </c>
      <c r="I19" s="606" t="n">
        <f aca="false">'Teixeira de Freitas'!F25</f>
        <v>264</v>
      </c>
      <c r="J19" s="606" t="n">
        <f aca="false">'Padre Feijó'!E25</f>
        <v>31.8</v>
      </c>
      <c r="K19" s="606" t="e">
        <f aca="false">#REF!</f>
        <v>#REF!</v>
      </c>
      <c r="L19" s="606" t="e">
        <f aca="false">#REF!</f>
        <v>#REF!</v>
      </c>
      <c r="M19" s="606" t="n">
        <f aca="false">'Bertoldo Klinger'!E25</f>
        <v>516</v>
      </c>
      <c r="N19" s="605" t="e">
        <f aca="false">#REF!</f>
        <v>#REF!</v>
      </c>
      <c r="O19" s="605" t="e">
        <f aca="false">#REF!</f>
        <v>#REF!</v>
      </c>
      <c r="P19" s="607" t="e">
        <f aca="false">SUM(B19:O19)</f>
        <v>#REF!</v>
      </c>
      <c r="Q19" s="603"/>
    </row>
    <row r="20" customFormat="false" ht="12.75" hidden="false" customHeight="false" outlineLevel="0" collapsed="false">
      <c r="A20" s="604" t="s">
        <v>223</v>
      </c>
      <c r="B20" s="605" t="n">
        <f aca="false">'Buarque de Macedo'!E26</f>
        <v>0</v>
      </c>
      <c r="C20" s="605" t="e">
        <f aca="false">#REF!</f>
        <v>#REF!</v>
      </c>
      <c r="D20" s="605" t="n">
        <f aca="false">+'Giacomo CB'!E26</f>
        <v>0</v>
      </c>
      <c r="E20" s="605" t="n">
        <f aca="false">Portinho!E26</f>
        <v>340</v>
      </c>
      <c r="F20" s="605" t="e">
        <f aca="false">#REF!</f>
        <v>#REF!</v>
      </c>
      <c r="G20" s="605" t="n">
        <f aca="false">'Dr. Nascimento'!E26</f>
        <v>682</v>
      </c>
      <c r="H20" s="606" t="n">
        <f aca="false">'Vice Almirante Abreu'!E26</f>
        <v>709</v>
      </c>
      <c r="I20" s="606" t="n">
        <f aca="false">'Teixeira de Freitas'!F26</f>
        <v>706</v>
      </c>
      <c r="J20" s="606" t="n">
        <f aca="false">'Padre Feijó'!E26</f>
        <v>300</v>
      </c>
      <c r="K20" s="606" t="e">
        <f aca="false">#REF!</f>
        <v>#REF!</v>
      </c>
      <c r="L20" s="606" t="e">
        <f aca="false">#REF!</f>
        <v>#REF!</v>
      </c>
      <c r="M20" s="606" t="n">
        <f aca="false">'Bertoldo Klinger'!E26</f>
        <v>382</v>
      </c>
      <c r="N20" s="605" t="e">
        <f aca="false">#REF!</f>
        <v>#REF!</v>
      </c>
      <c r="O20" s="605" t="e">
        <f aca="false">#REF!</f>
        <v>#REF!</v>
      </c>
      <c r="P20" s="607" t="e">
        <f aca="false">SUM(B20:O20)</f>
        <v>#REF!</v>
      </c>
      <c r="Q20" s="603"/>
    </row>
    <row r="21" customFormat="false" ht="12.75" hidden="false" customHeight="false" outlineLevel="0" collapsed="false">
      <c r="A21" s="604" t="s">
        <v>224</v>
      </c>
      <c r="B21" s="605" t="n">
        <f aca="false">'Buarque de Macedo'!E27</f>
        <v>0</v>
      </c>
      <c r="C21" s="605" t="e">
        <f aca="false">#REF!</f>
        <v>#REF!</v>
      </c>
      <c r="D21" s="605" t="n">
        <f aca="false">+'Giacomo CB'!E27</f>
        <v>0</v>
      </c>
      <c r="E21" s="605" t="n">
        <f aca="false">Portinho!E27</f>
        <v>0</v>
      </c>
      <c r="F21" s="605" t="e">
        <f aca="false">#REF!</f>
        <v>#REF!</v>
      </c>
      <c r="G21" s="605" t="n">
        <f aca="false">'Dr. Nascimento'!E27</f>
        <v>0</v>
      </c>
      <c r="H21" s="606" t="n">
        <f aca="false">'Vice Almirante Abreu'!E27</f>
        <v>0</v>
      </c>
      <c r="I21" s="606" t="n">
        <f aca="false">'Teixeira de Freitas'!F27</f>
        <v>0</v>
      </c>
      <c r="J21" s="606" t="n">
        <f aca="false">'Padre Feijó'!E27</f>
        <v>0</v>
      </c>
      <c r="K21" s="606" t="e">
        <f aca="false">#REF!</f>
        <v>#REF!</v>
      </c>
      <c r="L21" s="606" t="e">
        <f aca="false">#REF!</f>
        <v>#REF!</v>
      </c>
      <c r="M21" s="606" t="n">
        <f aca="false">'Bertoldo Klinger'!E27</f>
        <v>0</v>
      </c>
      <c r="N21" s="605" t="e">
        <f aca="false">#REF!</f>
        <v>#REF!</v>
      </c>
      <c r="O21" s="605" t="e">
        <f aca="false">#REF!</f>
        <v>#REF!</v>
      </c>
      <c r="P21" s="607" t="e">
        <f aca="false">SUM(B21:O21)</f>
        <v>#REF!</v>
      </c>
      <c r="Q21" s="603"/>
    </row>
    <row r="22" customFormat="false" ht="12.75" hidden="false" customHeight="false" outlineLevel="0" collapsed="false">
      <c r="A22" s="604" t="s">
        <v>225</v>
      </c>
      <c r="B22" s="605" t="n">
        <f aca="false">'Buarque de Macedo'!E48</f>
        <v>30</v>
      </c>
      <c r="C22" s="605" t="e">
        <f aca="false">#REF!</f>
        <v>#REF!</v>
      </c>
      <c r="D22" s="605" t="n">
        <f aca="false">+'Giacomo CB'!E47</f>
        <v>670</v>
      </c>
      <c r="E22" s="605" t="n">
        <f aca="false">Portinho!E47</f>
        <v>40</v>
      </c>
      <c r="F22" s="605" t="e">
        <f aca="false">#REF!</f>
        <v>#REF!</v>
      </c>
      <c r="G22" s="605" t="n">
        <f aca="false">'Dr. Nascimento'!E48</f>
        <v>10</v>
      </c>
      <c r="H22" s="606" t="n">
        <f aca="false">'Vice Almirante Abreu'!E49</f>
        <v>40</v>
      </c>
      <c r="I22" s="606" t="n">
        <f aca="false">'Teixeira de Freitas'!F47</f>
        <v>1562</v>
      </c>
      <c r="J22" s="606" t="n">
        <f aca="false">'Padre Feijó'!E47</f>
        <v>40</v>
      </c>
      <c r="K22" s="606" t="e">
        <f aca="false">#REF!</f>
        <v>#REF!</v>
      </c>
      <c r="L22" s="606" t="e">
        <f aca="false">#REF!</f>
        <v>#REF!</v>
      </c>
      <c r="M22" s="606" t="n">
        <f aca="false">'Bertoldo Klinger'!E47</f>
        <v>50</v>
      </c>
      <c r="N22" s="605" t="e">
        <f aca="false">#REF!</f>
        <v>#REF!</v>
      </c>
      <c r="O22" s="605" t="e">
        <f aca="false">#REF!</f>
        <v>#REF!</v>
      </c>
      <c r="P22" s="607" t="e">
        <f aca="false">SUM(B22:O22)</f>
        <v>#REF!</v>
      </c>
      <c r="Q22" s="603"/>
    </row>
    <row r="23" customFormat="false" ht="12.75" hidden="false" customHeight="false" outlineLevel="0" collapsed="false">
      <c r="A23" s="604" t="s">
        <v>226</v>
      </c>
      <c r="B23" s="605" t="n">
        <f aca="false">'Buarque de Macedo'!E49</f>
        <v>0</v>
      </c>
      <c r="C23" s="605" t="e">
        <f aca="false">#REF!</f>
        <v>#REF!</v>
      </c>
      <c r="D23" s="605" t="n">
        <f aca="false">+'Giacomo CB'!E48</f>
        <v>2340</v>
      </c>
      <c r="E23" s="605" t="n">
        <f aca="false">Portinho!E48</f>
        <v>0</v>
      </c>
      <c r="F23" s="605" t="e">
        <f aca="false">#REF!</f>
        <v>#REF!</v>
      </c>
      <c r="G23" s="605" t="n">
        <f aca="false">'Dr. Nascimento'!E49</f>
        <v>0</v>
      </c>
      <c r="H23" s="606" t="n">
        <f aca="false">'Vice Almirante Abreu'!E50</f>
        <v>2250</v>
      </c>
      <c r="I23" s="606" t="n">
        <f aca="false">'Teixeira de Freitas'!F48</f>
        <v>7720</v>
      </c>
      <c r="J23" s="606" t="n">
        <f aca="false">'Padre Feijó'!E48</f>
        <v>0</v>
      </c>
      <c r="K23" s="606" t="e">
        <f aca="false">#REF!</f>
        <v>#REF!</v>
      </c>
      <c r="L23" s="606" t="e">
        <f aca="false">#REF!</f>
        <v>#REF!</v>
      </c>
      <c r="M23" s="606" t="n">
        <f aca="false">'Bertoldo Klinger'!E48</f>
        <v>0</v>
      </c>
      <c r="N23" s="605" t="e">
        <f aca="false">#REF!</f>
        <v>#REF!</v>
      </c>
      <c r="O23" s="605" t="e">
        <f aca="false">#REF!</f>
        <v>#REF!</v>
      </c>
      <c r="P23" s="607" t="e">
        <f aca="false">SUM(B23:O23)</f>
        <v>#REF!</v>
      </c>
      <c r="Q23" s="603"/>
    </row>
    <row r="24" customFormat="false" ht="12.75" hidden="false" customHeight="false" outlineLevel="0" collapsed="false">
      <c r="A24" s="604" t="s">
        <v>227</v>
      </c>
      <c r="B24" s="605" t="e">
        <f aca="false">#REF!</f>
        <v>#REF!</v>
      </c>
      <c r="C24" s="605" t="e">
        <f aca="false">#REF!</f>
        <v>#REF!</v>
      </c>
      <c r="D24" s="605" t="e">
        <f aca="false">+#REF!</f>
        <v>#REF!</v>
      </c>
      <c r="E24" s="605" t="n">
        <f aca="false">Portinho!E44</f>
        <v>0</v>
      </c>
      <c r="F24" s="605" t="e">
        <f aca="false">#REF!</f>
        <v>#REF!</v>
      </c>
      <c r="G24" s="605" t="n">
        <f aca="false">'Dr. Nascimento'!E44</f>
        <v>4800</v>
      </c>
      <c r="H24" s="606" t="n">
        <f aca="false">'Vice Almirante Abreu'!E45</f>
        <v>3380</v>
      </c>
      <c r="I24" s="606" t="n">
        <f aca="false">'Teixeira de Freitas'!F44</f>
        <v>0</v>
      </c>
      <c r="J24" s="606" t="e">
        <f aca="false">#REF!</f>
        <v>#REF!</v>
      </c>
      <c r="K24" s="606" t="e">
        <f aca="false">#REF!</f>
        <v>#REF!</v>
      </c>
      <c r="L24" s="606" t="e">
        <f aca="false">#REF!</f>
        <v>#REF!</v>
      </c>
      <c r="M24" s="606" t="e">
        <f aca="false">#REF!</f>
        <v>#REF!</v>
      </c>
      <c r="N24" s="605" t="e">
        <f aca="false">#REF!</f>
        <v>#REF!</v>
      </c>
      <c r="O24" s="605" t="e">
        <f aca="false">#REF!</f>
        <v>#REF!</v>
      </c>
      <c r="P24" s="607" t="e">
        <f aca="false">SUM(B24:O24)</f>
        <v>#REF!</v>
      </c>
      <c r="Q24" s="603"/>
    </row>
    <row r="25" customFormat="false" ht="12.75" hidden="false" customHeight="false" outlineLevel="0" collapsed="false">
      <c r="H25" s="569"/>
      <c r="I25" s="569"/>
      <c r="J25" s="569"/>
      <c r="K25" s="569"/>
      <c r="L25" s="569"/>
      <c r="M25" s="569"/>
    </row>
    <row r="26" customFormat="false" ht="12.75" hidden="false" customHeight="false" outlineLevel="0" collapsed="false">
      <c r="H26" s="569"/>
      <c r="I26" s="569"/>
      <c r="J26" s="569"/>
      <c r="K26" s="569"/>
      <c r="L26" s="569"/>
      <c r="M26" s="569"/>
    </row>
    <row r="27" customFormat="false" ht="12.75" hidden="false" customHeight="false" outlineLevel="0" collapsed="false">
      <c r="A27" s="608" t="s">
        <v>228</v>
      </c>
      <c r="B27" s="608"/>
      <c r="C27" s="608"/>
      <c r="D27" s="608"/>
      <c r="E27" s="608"/>
      <c r="F27" s="608"/>
      <c r="G27" s="608"/>
      <c r="H27" s="608"/>
      <c r="I27" s="608"/>
      <c r="J27" s="608"/>
      <c r="K27" s="608"/>
      <c r="L27" s="608"/>
      <c r="M27" s="608"/>
      <c r="N27" s="608"/>
      <c r="O27" s="608"/>
      <c r="P27" s="608"/>
      <c r="Q27" s="608"/>
      <c r="S27" s="609" t="s">
        <v>229</v>
      </c>
      <c r="T27" s="610" t="s">
        <v>230</v>
      </c>
    </row>
    <row r="28" customFormat="false" ht="12.75" hidden="false" customHeight="false" outlineLevel="0" collapsed="false">
      <c r="A28" s="603" t="s">
        <v>216</v>
      </c>
      <c r="B28" s="611" t="e">
        <f aca="false">+B18</f>
        <v>#REF!</v>
      </c>
      <c r="C28" s="611" t="e">
        <f aca="false">+C18</f>
        <v>#REF!</v>
      </c>
      <c r="D28" s="611" t="e">
        <f aca="false">+D18</f>
        <v>#REF!</v>
      </c>
      <c r="E28" s="611" t="e">
        <f aca="false">+E18</f>
        <v>#REF!</v>
      </c>
      <c r="F28" s="611" t="e">
        <f aca="false">+F18</f>
        <v>#REF!</v>
      </c>
      <c r="G28" s="611" t="e">
        <f aca="false">+G18</f>
        <v>#REF!</v>
      </c>
      <c r="H28" s="611" t="e">
        <f aca="false">+H18</f>
        <v>#REF!</v>
      </c>
      <c r="I28" s="611" t="e">
        <f aca="false">+I18</f>
        <v>#REF!</v>
      </c>
      <c r="J28" s="611" t="e">
        <f aca="false">+J18</f>
        <v>#REF!</v>
      </c>
      <c r="K28" s="611" t="e">
        <f aca="false">+K18</f>
        <v>#REF!</v>
      </c>
      <c r="L28" s="611" t="e">
        <f aca="false">+L18</f>
        <v>#REF!</v>
      </c>
      <c r="M28" s="611" t="e">
        <f aca="false">+M18</f>
        <v>#REF!</v>
      </c>
      <c r="N28" s="611" t="e">
        <f aca="false">+N18</f>
        <v>#REF!</v>
      </c>
      <c r="O28" s="611" t="e">
        <f aca="false">+O18</f>
        <v>#REF!</v>
      </c>
      <c r="P28" s="603" t="s">
        <v>200</v>
      </c>
      <c r="Q28" s="603" t="s">
        <v>217</v>
      </c>
      <c r="S28" s="612" t="s">
        <v>231</v>
      </c>
      <c r="T28" s="610"/>
    </row>
    <row r="29" customFormat="false" ht="12.75" hidden="false" customHeight="false" outlineLevel="0" collapsed="false">
      <c r="A29" s="603" t="s">
        <v>232</v>
      </c>
      <c r="P29" s="613" t="n">
        <f aca="false">SUM(B29:O29)</f>
        <v>0</v>
      </c>
      <c r="Q29" s="614" t="e">
        <f aca="false">P29/P$44</f>
        <v>#REF!</v>
      </c>
      <c r="S29" s="615" t="n">
        <v>10000</v>
      </c>
      <c r="T29" s="616" t="n">
        <f aca="false">S29-P29</f>
        <v>10000</v>
      </c>
    </row>
    <row r="30" customFormat="false" ht="12.75" hidden="false" customHeight="false" outlineLevel="0" collapsed="false">
      <c r="A30" s="603" t="s">
        <v>233</v>
      </c>
      <c r="F30" s="605" t="e">
        <f aca="false">#REF!*F$23</f>
        <v>#REF!</v>
      </c>
      <c r="P30" s="613" t="e">
        <f aca="false">SUM(B30:O30)</f>
        <v>#REF!</v>
      </c>
      <c r="Q30" s="614" t="e">
        <f aca="false">P30/P$44</f>
        <v>#REF!</v>
      </c>
      <c r="S30" s="615" t="n">
        <v>10000</v>
      </c>
      <c r="T30" s="616" t="e">
        <f aca="false">T29-P30+S30</f>
        <v>#REF!</v>
      </c>
    </row>
    <row r="31" customFormat="false" ht="12.75" hidden="false" customHeight="false" outlineLevel="0" collapsed="false">
      <c r="A31" s="603" t="s">
        <v>234</v>
      </c>
      <c r="F31" s="605" t="e">
        <f aca="false">#REF!*F$23</f>
        <v>#REF!</v>
      </c>
      <c r="P31" s="613" t="e">
        <f aca="false">SUM(B31:O31)</f>
        <v>#REF!</v>
      </c>
      <c r="Q31" s="614" t="e">
        <f aca="false">P31/P$44</f>
        <v>#REF!</v>
      </c>
      <c r="S31" s="615" t="n">
        <v>7000</v>
      </c>
      <c r="T31" s="616" t="e">
        <f aca="false">T30-P31+S31</f>
        <v>#REF!</v>
      </c>
    </row>
    <row r="32" customFormat="false" ht="12.75" hidden="false" customHeight="false" outlineLevel="0" collapsed="false">
      <c r="A32" s="603" t="s">
        <v>235</v>
      </c>
      <c r="D32" s="605"/>
      <c r="F32" s="605" t="e">
        <f aca="false">#REF!*F$23</f>
        <v>#REF!</v>
      </c>
      <c r="P32" s="613" t="e">
        <f aca="false">SUM(B32:O32)</f>
        <v>#REF!</v>
      </c>
      <c r="Q32" s="614" t="e">
        <f aca="false">P32/P$44</f>
        <v>#REF!</v>
      </c>
      <c r="S32" s="615" t="n">
        <v>7000</v>
      </c>
      <c r="T32" s="616" t="e">
        <f aca="false">T31-P32+S32</f>
        <v>#REF!</v>
      </c>
    </row>
    <row r="33" customFormat="false" ht="12.75" hidden="false" customHeight="false" outlineLevel="0" collapsed="false">
      <c r="A33" s="603" t="s">
        <v>236</v>
      </c>
      <c r="D33" s="605"/>
      <c r="F33" s="605" t="e">
        <f aca="false">#REF!*F$23</f>
        <v>#REF!</v>
      </c>
      <c r="P33" s="613" t="e">
        <f aca="false">SUM(B33:O33)</f>
        <v>#REF!</v>
      </c>
      <c r="Q33" s="614" t="e">
        <f aca="false">P33/P$44</f>
        <v>#REF!</v>
      </c>
      <c r="S33" s="615" t="n">
        <v>7000</v>
      </c>
      <c r="T33" s="616" t="e">
        <f aca="false">T32-P33+S33</f>
        <v>#REF!</v>
      </c>
    </row>
    <row r="34" customFormat="false" ht="12.75" hidden="false" customHeight="false" outlineLevel="0" collapsed="false">
      <c r="A34" s="603" t="s">
        <v>237</v>
      </c>
      <c r="P34" s="613" t="n">
        <f aca="false">SUM(B34:O34)</f>
        <v>0</v>
      </c>
      <c r="Q34" s="614" t="e">
        <f aca="false">P34/P$44</f>
        <v>#REF!</v>
      </c>
      <c r="S34" s="615" t="n">
        <f aca="false">'Materiais RUAS'!D9-SUM(S29:S33)</f>
        <v>14210</v>
      </c>
      <c r="T34" s="616" t="e">
        <f aca="false">T33-P34+S34</f>
        <v>#REF!</v>
      </c>
    </row>
    <row r="35" customFormat="false" ht="12.75" hidden="false" customHeight="false" outlineLevel="0" collapsed="false">
      <c r="A35" s="603" t="s">
        <v>238</v>
      </c>
      <c r="P35" s="613" t="n">
        <f aca="false">SUM(B35:O35)</f>
        <v>0</v>
      </c>
      <c r="Q35" s="614" t="e">
        <f aca="false">P35/P$44</f>
        <v>#REF!</v>
      </c>
      <c r="S35" s="615"/>
      <c r="T35" s="616" t="e">
        <f aca="false">T34-P35+S35</f>
        <v>#REF!</v>
      </c>
    </row>
    <row r="36" customFormat="false" ht="12.75" hidden="false" customHeight="false" outlineLevel="0" collapsed="false">
      <c r="A36" s="603" t="s">
        <v>239</v>
      </c>
      <c r="P36" s="613" t="n">
        <f aca="false">SUM(B36:O36)</f>
        <v>0</v>
      </c>
      <c r="Q36" s="614" t="e">
        <f aca="false">P36/P$44</f>
        <v>#REF!</v>
      </c>
      <c r="S36" s="615"/>
      <c r="T36" s="616" t="e">
        <f aca="false">T35-P36+S36</f>
        <v>#REF!</v>
      </c>
    </row>
    <row r="37" customFormat="false" ht="12.75" hidden="false" customHeight="false" outlineLevel="0" collapsed="false">
      <c r="A37" s="603" t="s">
        <v>240</v>
      </c>
      <c r="O37" s="0" t="e">
        <f aca="false">O$23*#REF!</f>
        <v>#REF!</v>
      </c>
      <c r="P37" s="613" t="e">
        <f aca="false">SUM(B37:O37)</f>
        <v>#REF!</v>
      </c>
      <c r="Q37" s="614" t="e">
        <f aca="false">P37/P$44</f>
        <v>#REF!</v>
      </c>
      <c r="S37" s="615"/>
      <c r="T37" s="616" t="e">
        <f aca="false">T36-P37+S37</f>
        <v>#REF!</v>
      </c>
    </row>
    <row r="38" customFormat="false" ht="12.75" hidden="false" customHeight="false" outlineLevel="0" collapsed="false">
      <c r="A38" s="603" t="s">
        <v>241</v>
      </c>
      <c r="O38" s="0" t="e">
        <f aca="false">O$23*#REF!</f>
        <v>#REF!</v>
      </c>
      <c r="P38" s="613" t="e">
        <f aca="false">SUM(B38:O38)</f>
        <v>#REF!</v>
      </c>
      <c r="Q38" s="614" t="e">
        <f aca="false">P38/P$44</f>
        <v>#REF!</v>
      </c>
      <c r="S38" s="615"/>
      <c r="T38" s="616" t="e">
        <f aca="false">T37-P38+S38</f>
        <v>#REF!</v>
      </c>
    </row>
    <row r="39" customFormat="false" ht="12.75" hidden="false" customHeight="false" outlineLevel="0" collapsed="false">
      <c r="A39" s="603" t="s">
        <v>242</v>
      </c>
      <c r="I39" s="0" t="e">
        <f aca="false">I$23*#REF!</f>
        <v>#REF!</v>
      </c>
      <c r="O39" s="0" t="e">
        <f aca="false">O$23*#REF!</f>
        <v>#REF!</v>
      </c>
      <c r="P39" s="613" t="e">
        <f aca="false">SUM(B39:O39)</f>
        <v>#REF!</v>
      </c>
      <c r="Q39" s="614" t="e">
        <f aca="false">P39/P$44</f>
        <v>#REF!</v>
      </c>
      <c r="S39" s="615"/>
      <c r="T39" s="616" t="e">
        <f aca="false">T38-P39+S39</f>
        <v>#REF!</v>
      </c>
    </row>
    <row r="40" customFormat="false" ht="12.75" hidden="false" customHeight="false" outlineLevel="0" collapsed="false">
      <c r="A40" s="603" t="s">
        <v>243</v>
      </c>
      <c r="D40" s="617" t="e">
        <f aca="false">#REF!*D23</f>
        <v>#REF!</v>
      </c>
      <c r="I40" s="0" t="e">
        <f aca="false">I$23*#REF!</f>
        <v>#REF!</v>
      </c>
      <c r="P40" s="613" t="e">
        <f aca="false">SUM(B40:O40)</f>
        <v>#REF!</v>
      </c>
      <c r="Q40" s="614" t="e">
        <f aca="false">P40/P$44</f>
        <v>#REF!</v>
      </c>
      <c r="S40" s="615"/>
      <c r="T40" s="616" t="e">
        <f aca="false">T39-P40+S40</f>
        <v>#REF!</v>
      </c>
    </row>
    <row r="41" customFormat="false" ht="12.75" hidden="false" customHeight="false" outlineLevel="0" collapsed="false">
      <c r="A41" s="603" t="s">
        <v>244</v>
      </c>
      <c r="D41" s="617" t="e">
        <f aca="false">#REF!*D23</f>
        <v>#REF!</v>
      </c>
      <c r="I41" s="0" t="e">
        <f aca="false">I$23*#REF!</f>
        <v>#REF!</v>
      </c>
      <c r="N41" s="0" t="e">
        <f aca="false">N$23*#REF!</f>
        <v>#REF!</v>
      </c>
      <c r="P41" s="613" t="e">
        <f aca="false">SUM(B41:O41)</f>
        <v>#REF!</v>
      </c>
      <c r="Q41" s="614" t="e">
        <f aca="false">P41/P$44</f>
        <v>#REF!</v>
      </c>
      <c r="S41" s="615"/>
      <c r="T41" s="616" t="e">
        <f aca="false">T40-P41+S41</f>
        <v>#REF!</v>
      </c>
    </row>
    <row r="42" customFormat="false" ht="12.75" hidden="false" customHeight="false" outlineLevel="0" collapsed="false">
      <c r="A42" s="603" t="s">
        <v>245</v>
      </c>
      <c r="N42" s="0" t="e">
        <f aca="false">N$23*#REF!</f>
        <v>#REF!</v>
      </c>
      <c r="P42" s="613" t="e">
        <f aca="false">SUM(B42:O42)</f>
        <v>#REF!</v>
      </c>
      <c r="Q42" s="614" t="e">
        <f aca="false">P42/P$44</f>
        <v>#REF!</v>
      </c>
      <c r="S42" s="615"/>
      <c r="T42" s="616" t="e">
        <f aca="false">T41-P42+S42</f>
        <v>#REF!</v>
      </c>
    </row>
    <row r="43" customFormat="false" ht="12.75" hidden="false" customHeight="false" outlineLevel="0" collapsed="false">
      <c r="A43" s="603" t="s">
        <v>246</v>
      </c>
      <c r="N43" s="0" t="e">
        <f aca="false">N$23*#REF!</f>
        <v>#REF!</v>
      </c>
      <c r="P43" s="613" t="e">
        <f aca="false">SUM(B43:O43)</f>
        <v>#REF!</v>
      </c>
      <c r="Q43" s="614" t="e">
        <f aca="false">P43/P$44</f>
        <v>#REF!</v>
      </c>
      <c r="S43" s="615"/>
      <c r="T43" s="616" t="e">
        <f aca="false">T42-P43+S43</f>
        <v>#REF!</v>
      </c>
    </row>
    <row r="44" customFormat="false" ht="12.75" hidden="false" customHeight="false" outlineLevel="0" collapsed="false">
      <c r="A44" s="603" t="s">
        <v>200</v>
      </c>
      <c r="B44" s="618" t="n">
        <f aca="false">SUM(B29:B43)</f>
        <v>0</v>
      </c>
      <c r="C44" s="618" t="n">
        <f aca="false">SUM(C29:C43)</f>
        <v>0</v>
      </c>
      <c r="D44" s="618" t="e">
        <f aca="false">SUM(D29:D43)</f>
        <v>#REF!</v>
      </c>
      <c r="E44" s="618" t="n">
        <f aca="false">SUM(E29:E43)</f>
        <v>0</v>
      </c>
      <c r="F44" s="618" t="e">
        <f aca="false">SUM(F30:F43)</f>
        <v>#REF!</v>
      </c>
      <c r="G44" s="618" t="n">
        <f aca="false">SUM(G29:G43)</f>
        <v>0</v>
      </c>
      <c r="H44" s="618" t="n">
        <f aca="false">SUM(H29:H43)</f>
        <v>0</v>
      </c>
      <c r="I44" s="618" t="e">
        <f aca="false">SUM(I29:I43)</f>
        <v>#REF!</v>
      </c>
      <c r="J44" s="618" t="n">
        <f aca="false">SUM(J29:J43)</f>
        <v>0</v>
      </c>
      <c r="K44" s="618" t="n">
        <f aca="false">SUM(K29:K43)</f>
        <v>0</v>
      </c>
      <c r="L44" s="618" t="n">
        <f aca="false">SUM(L29:L43)</f>
        <v>0</v>
      </c>
      <c r="M44" s="618" t="n">
        <f aca="false">SUM(M29:M43)</f>
        <v>0</v>
      </c>
      <c r="N44" s="618" t="e">
        <f aca="false">SUM(N29:N43)</f>
        <v>#REF!</v>
      </c>
      <c r="O44" s="618" t="e">
        <f aca="false">SUM(O29:O43)</f>
        <v>#REF!</v>
      </c>
      <c r="P44" s="613" t="e">
        <f aca="false">SUM(B44:O44)</f>
        <v>#REF!</v>
      </c>
      <c r="Q44" s="619"/>
      <c r="S44" s="617" t="n">
        <f aca="false">SUM(S29:S43)</f>
        <v>55210</v>
      </c>
      <c r="T44" s="617" t="e">
        <f aca="false">S44-P44</f>
        <v>#REF!</v>
      </c>
    </row>
    <row r="45" customFormat="false" ht="12.75" hidden="false" customHeight="false" outlineLevel="0" collapsed="false"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/>
      <c r="P45" s="605"/>
      <c r="Q45" s="605"/>
    </row>
    <row r="47" customFormat="false" ht="12.75" hidden="false" customHeight="false" outlineLevel="0" collapsed="false">
      <c r="A47" s="608" t="s">
        <v>247</v>
      </c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  <c r="S47" s="609" t="str">
        <f aca="false">A47</f>
        <v>Mão de Obra Blocos PAC 1</v>
      </c>
      <c r="T47" s="610" t="s">
        <v>230</v>
      </c>
    </row>
    <row r="48" customFormat="false" ht="12.75" hidden="false" customHeight="false" outlineLevel="0" collapsed="false">
      <c r="A48" s="603" t="s">
        <v>216</v>
      </c>
      <c r="B48" s="603" t="s">
        <v>191</v>
      </c>
      <c r="C48" s="603" t="e">
        <f aca="false">C28</f>
        <v>#REF!</v>
      </c>
      <c r="D48" s="603" t="e">
        <f aca="false">D28</f>
        <v>#REF!</v>
      </c>
      <c r="E48" s="603" t="s">
        <v>185</v>
      </c>
      <c r="F48" s="603" t="s">
        <v>248</v>
      </c>
      <c r="G48" s="603" t="s">
        <v>194</v>
      </c>
      <c r="H48" s="603" t="s">
        <v>211</v>
      </c>
      <c r="I48" s="603" t="s">
        <v>249</v>
      </c>
      <c r="J48" s="603" t="s">
        <v>184</v>
      </c>
      <c r="K48" s="603" t="s">
        <v>250</v>
      </c>
      <c r="L48" s="603" t="s">
        <v>251</v>
      </c>
      <c r="M48" s="603" t="s">
        <v>186</v>
      </c>
      <c r="N48" s="603" t="s">
        <v>252</v>
      </c>
      <c r="O48" s="603" t="s">
        <v>253</v>
      </c>
      <c r="P48" s="603" t="s">
        <v>200</v>
      </c>
      <c r="Q48" s="603" t="s">
        <v>254</v>
      </c>
      <c r="R48" s="603" t="s">
        <v>217</v>
      </c>
      <c r="S48" s="612" t="s">
        <v>231</v>
      </c>
      <c r="T48" s="610"/>
    </row>
    <row r="49" customFormat="false" ht="12.75" hidden="false" customHeight="false" outlineLevel="0" collapsed="false">
      <c r="A49" s="603" t="s">
        <v>232</v>
      </c>
      <c r="B49" s="620" t="n">
        <f aca="false">B29</f>
        <v>0</v>
      </c>
      <c r="C49" s="620" t="n">
        <f aca="false">C29</f>
        <v>0</v>
      </c>
      <c r="D49" s="620"/>
      <c r="E49" s="620" t="n">
        <f aca="false">E29</f>
        <v>0</v>
      </c>
      <c r="F49" s="620"/>
      <c r="G49" s="620" t="n">
        <f aca="false">G29</f>
        <v>0</v>
      </c>
      <c r="H49" s="620" t="n">
        <f aca="false">H29</f>
        <v>0</v>
      </c>
      <c r="I49" s="620" t="n">
        <f aca="false">I29</f>
        <v>0</v>
      </c>
      <c r="J49" s="620" t="n">
        <f aca="false">J29</f>
        <v>0</v>
      </c>
      <c r="K49" s="620" t="n">
        <f aca="false">K29</f>
        <v>0</v>
      </c>
      <c r="L49" s="620" t="n">
        <f aca="false">L29</f>
        <v>0</v>
      </c>
      <c r="M49" s="620" t="n">
        <f aca="false">M29</f>
        <v>0</v>
      </c>
      <c r="N49" s="620" t="n">
        <f aca="false">N29</f>
        <v>0</v>
      </c>
      <c r="O49" s="620" t="n">
        <f aca="false">O29</f>
        <v>0</v>
      </c>
      <c r="P49" s="611" t="n">
        <f aca="false">SUM(B49:O49)</f>
        <v>0</v>
      </c>
      <c r="Q49" s="613" t="n">
        <f aca="false">P49/220</f>
        <v>0</v>
      </c>
      <c r="R49" s="619" t="e">
        <f aca="false">P49/P$63</f>
        <v>#REF!</v>
      </c>
      <c r="S49" s="615" t="n">
        <v>12000</v>
      </c>
      <c r="T49" s="616" t="n">
        <f aca="false">S49-P49</f>
        <v>12000</v>
      </c>
    </row>
    <row r="50" customFormat="false" ht="12.75" hidden="false" customHeight="false" outlineLevel="0" collapsed="false">
      <c r="A50" s="603" t="s">
        <v>233</v>
      </c>
      <c r="B50" s="620" t="n">
        <f aca="false">B30</f>
        <v>0</v>
      </c>
      <c r="C50" s="620" t="n">
        <f aca="false">C30</f>
        <v>0</v>
      </c>
      <c r="D50" s="620"/>
      <c r="E50" s="620" t="n">
        <f aca="false">E30</f>
        <v>0</v>
      </c>
      <c r="F50" s="620" t="e">
        <f aca="false">F30</f>
        <v>#REF!</v>
      </c>
      <c r="G50" s="620" t="n">
        <f aca="false">G30</f>
        <v>0</v>
      </c>
      <c r="H50" s="620" t="n">
        <f aca="false">H30</f>
        <v>0</v>
      </c>
      <c r="I50" s="620" t="n">
        <f aca="false">I30</f>
        <v>0</v>
      </c>
      <c r="J50" s="620" t="n">
        <f aca="false">J30</f>
        <v>0</v>
      </c>
      <c r="K50" s="620" t="n">
        <f aca="false">K30</f>
        <v>0</v>
      </c>
      <c r="L50" s="620" t="n">
        <f aca="false">L30</f>
        <v>0</v>
      </c>
      <c r="M50" s="620" t="n">
        <f aca="false">M30</f>
        <v>0</v>
      </c>
      <c r="N50" s="620" t="n">
        <f aca="false">N30</f>
        <v>0</v>
      </c>
      <c r="O50" s="620" t="n">
        <f aca="false">O30</f>
        <v>0</v>
      </c>
      <c r="P50" s="611" t="e">
        <f aca="false">SUM(B50:O50)</f>
        <v>#REF!</v>
      </c>
      <c r="Q50" s="613" t="e">
        <f aca="false">P50/220</f>
        <v>#REF!</v>
      </c>
      <c r="R50" s="619" t="e">
        <f aca="false">P50/P$63</f>
        <v>#REF!</v>
      </c>
      <c r="S50" s="615" t="n">
        <v>12000</v>
      </c>
      <c r="T50" s="616" t="e">
        <f aca="false">T49-P50+S50</f>
        <v>#REF!</v>
      </c>
    </row>
    <row r="51" customFormat="false" ht="12.75" hidden="false" customHeight="false" outlineLevel="0" collapsed="false">
      <c r="A51" s="603" t="s">
        <v>234</v>
      </c>
      <c r="B51" s="620" t="n">
        <f aca="false">B31</f>
        <v>0</v>
      </c>
      <c r="C51" s="620" t="n">
        <f aca="false">C31</f>
        <v>0</v>
      </c>
      <c r="D51" s="620"/>
      <c r="E51" s="620" t="n">
        <f aca="false">E31</f>
        <v>0</v>
      </c>
      <c r="F51" s="620" t="e">
        <f aca="false">F31</f>
        <v>#REF!</v>
      </c>
      <c r="G51" s="620" t="n">
        <f aca="false">G31</f>
        <v>0</v>
      </c>
      <c r="H51" s="620" t="n">
        <f aca="false">H31</f>
        <v>0</v>
      </c>
      <c r="I51" s="620" t="n">
        <f aca="false">I31</f>
        <v>0</v>
      </c>
      <c r="J51" s="620" t="n">
        <f aca="false">J31</f>
        <v>0</v>
      </c>
      <c r="K51" s="620" t="n">
        <f aca="false">K31</f>
        <v>0</v>
      </c>
      <c r="L51" s="620" t="n">
        <f aca="false">L31</f>
        <v>0</v>
      </c>
      <c r="M51" s="620" t="n">
        <f aca="false">M31</f>
        <v>0</v>
      </c>
      <c r="N51" s="620" t="n">
        <f aca="false">N31</f>
        <v>0</v>
      </c>
      <c r="O51" s="620" t="n">
        <f aca="false">O31</f>
        <v>0</v>
      </c>
      <c r="P51" s="611" t="e">
        <f aca="false">SUM(B51:O51)</f>
        <v>#REF!</v>
      </c>
      <c r="Q51" s="613" t="e">
        <f aca="false">P51/220</f>
        <v>#REF!</v>
      </c>
      <c r="R51" s="619" t="e">
        <f aca="false">P51/P$63</f>
        <v>#REF!</v>
      </c>
      <c r="S51" s="615" t="n">
        <v>8000</v>
      </c>
      <c r="T51" s="616" t="e">
        <f aca="false">T50-P51+S51</f>
        <v>#REF!</v>
      </c>
    </row>
    <row r="52" customFormat="false" ht="12.75" hidden="false" customHeight="false" outlineLevel="0" collapsed="false">
      <c r="A52" s="603" t="s">
        <v>235</v>
      </c>
      <c r="B52" s="620" t="n">
        <f aca="false">B32</f>
        <v>0</v>
      </c>
      <c r="C52" s="620" t="n">
        <f aca="false">C32</f>
        <v>0</v>
      </c>
      <c r="D52" s="620"/>
      <c r="E52" s="620" t="n">
        <f aca="false">E32</f>
        <v>0</v>
      </c>
      <c r="F52" s="620" t="e">
        <f aca="false">F32</f>
        <v>#REF!</v>
      </c>
      <c r="G52" s="620" t="n">
        <f aca="false">G32</f>
        <v>0</v>
      </c>
      <c r="H52" s="620" t="n">
        <f aca="false">H32</f>
        <v>0</v>
      </c>
      <c r="I52" s="620" t="n">
        <f aca="false">I32</f>
        <v>0</v>
      </c>
      <c r="J52" s="620" t="n">
        <f aca="false">J32</f>
        <v>0</v>
      </c>
      <c r="K52" s="620" t="n">
        <f aca="false">K32</f>
        <v>0</v>
      </c>
      <c r="L52" s="620" t="n">
        <f aca="false">L32</f>
        <v>0</v>
      </c>
      <c r="M52" s="620" t="n">
        <f aca="false">M32</f>
        <v>0</v>
      </c>
      <c r="N52" s="620" t="n">
        <f aca="false">N32</f>
        <v>0</v>
      </c>
      <c r="O52" s="620" t="n">
        <f aca="false">O32</f>
        <v>0</v>
      </c>
      <c r="P52" s="611" t="e">
        <f aca="false">SUM(B52:O52)</f>
        <v>#REF!</v>
      </c>
      <c r="Q52" s="613" t="e">
        <f aca="false">P52/220</f>
        <v>#REF!</v>
      </c>
      <c r="R52" s="619" t="e">
        <f aca="false">P52/P$63</f>
        <v>#REF!</v>
      </c>
      <c r="S52" s="615" t="n">
        <v>8000</v>
      </c>
      <c r="T52" s="616" t="e">
        <f aca="false">T51-P52+S52</f>
        <v>#REF!</v>
      </c>
    </row>
    <row r="53" customFormat="false" ht="12.75" hidden="false" customHeight="false" outlineLevel="0" collapsed="false">
      <c r="A53" s="603" t="s">
        <v>236</v>
      </c>
      <c r="B53" s="620" t="n">
        <f aca="false">B33</f>
        <v>0</v>
      </c>
      <c r="C53" s="620" t="n">
        <f aca="false">C33</f>
        <v>0</v>
      </c>
      <c r="D53" s="620"/>
      <c r="E53" s="620" t="n">
        <f aca="false">E33</f>
        <v>0</v>
      </c>
      <c r="F53" s="620" t="e">
        <f aca="false">F33</f>
        <v>#REF!</v>
      </c>
      <c r="G53" s="620" t="n">
        <f aca="false">G33</f>
        <v>0</v>
      </c>
      <c r="H53" s="620" t="n">
        <f aca="false">H33</f>
        <v>0</v>
      </c>
      <c r="I53" s="620" t="n">
        <f aca="false">I33</f>
        <v>0</v>
      </c>
      <c r="J53" s="620" t="n">
        <f aca="false">J33</f>
        <v>0</v>
      </c>
      <c r="K53" s="620" t="n">
        <f aca="false">K33</f>
        <v>0</v>
      </c>
      <c r="L53" s="620" t="n">
        <f aca="false">L33</f>
        <v>0</v>
      </c>
      <c r="M53" s="620" t="n">
        <f aca="false">M33</f>
        <v>0</v>
      </c>
      <c r="N53" s="620" t="n">
        <f aca="false">N33</f>
        <v>0</v>
      </c>
      <c r="O53" s="620" t="n">
        <f aca="false">O33</f>
        <v>0</v>
      </c>
      <c r="P53" s="611" t="e">
        <f aca="false">SUM(B53:O53)</f>
        <v>#REF!</v>
      </c>
      <c r="Q53" s="613" t="e">
        <f aca="false">P53/220</f>
        <v>#REF!</v>
      </c>
      <c r="R53" s="619" t="e">
        <f aca="false">P53/P$63</f>
        <v>#REF!</v>
      </c>
      <c r="S53" s="615" t="n">
        <v>8000</v>
      </c>
      <c r="T53" s="616" t="e">
        <f aca="false">T52-P53+S53</f>
        <v>#REF!</v>
      </c>
    </row>
    <row r="54" customFormat="false" ht="12.75" hidden="false" customHeight="false" outlineLevel="0" collapsed="false">
      <c r="A54" s="603" t="s">
        <v>237</v>
      </c>
      <c r="B54" s="620" t="n">
        <f aca="false">B34</f>
        <v>0</v>
      </c>
      <c r="C54" s="620" t="n">
        <f aca="false">C34</f>
        <v>0</v>
      </c>
      <c r="D54" s="620"/>
      <c r="E54" s="620" t="n">
        <f aca="false">E34</f>
        <v>0</v>
      </c>
      <c r="F54" s="620" t="n">
        <f aca="false">F34</f>
        <v>0</v>
      </c>
      <c r="G54" s="620" t="n">
        <f aca="false">G34</f>
        <v>0</v>
      </c>
      <c r="H54" s="620" t="n">
        <f aca="false">H34</f>
        <v>0</v>
      </c>
      <c r="I54" s="620" t="n">
        <f aca="false">I34</f>
        <v>0</v>
      </c>
      <c r="J54" s="620" t="n">
        <f aca="false">J34</f>
        <v>0</v>
      </c>
      <c r="K54" s="620" t="n">
        <f aca="false">K34</f>
        <v>0</v>
      </c>
      <c r="L54" s="620" t="n">
        <f aca="false">L34</f>
        <v>0</v>
      </c>
      <c r="M54" s="620" t="n">
        <f aca="false">M34</f>
        <v>0</v>
      </c>
      <c r="N54" s="620" t="n">
        <f aca="false">N34</f>
        <v>0</v>
      </c>
      <c r="O54" s="620" t="n">
        <f aca="false">O34</f>
        <v>0</v>
      </c>
      <c r="P54" s="611" t="n">
        <f aca="false">SUM(B54:O54)</f>
        <v>0</v>
      </c>
      <c r="Q54" s="613" t="n">
        <f aca="false">P54/220</f>
        <v>0</v>
      </c>
      <c r="R54" s="619" t="e">
        <f aca="false">P54/P$63</f>
        <v>#REF!</v>
      </c>
      <c r="S54" s="615" t="n">
        <f aca="false">'Materiais RUAS'!D29-SUM(S49:S53)</f>
        <v>-48000</v>
      </c>
      <c r="T54" s="616" t="e">
        <f aca="false">T53-P54+S54</f>
        <v>#REF!</v>
      </c>
    </row>
    <row r="55" customFormat="false" ht="12.75" hidden="false" customHeight="false" outlineLevel="0" collapsed="false">
      <c r="A55" s="603" t="s">
        <v>238</v>
      </c>
      <c r="B55" s="620" t="n">
        <f aca="false">B35</f>
        <v>0</v>
      </c>
      <c r="C55" s="620" t="n">
        <f aca="false">C35</f>
        <v>0</v>
      </c>
      <c r="D55" s="620"/>
      <c r="E55" s="620" t="n">
        <f aca="false">E35</f>
        <v>0</v>
      </c>
      <c r="F55" s="620" t="n">
        <f aca="false">F35</f>
        <v>0</v>
      </c>
      <c r="G55" s="620" t="n">
        <f aca="false">G35</f>
        <v>0</v>
      </c>
      <c r="H55" s="620" t="n">
        <f aca="false">H35</f>
        <v>0</v>
      </c>
      <c r="I55" s="620" t="n">
        <f aca="false">I35</f>
        <v>0</v>
      </c>
      <c r="J55" s="620" t="n">
        <f aca="false">J35</f>
        <v>0</v>
      </c>
      <c r="K55" s="620" t="n">
        <f aca="false">K35</f>
        <v>0</v>
      </c>
      <c r="L55" s="620" t="n">
        <f aca="false">L35</f>
        <v>0</v>
      </c>
      <c r="M55" s="620" t="n">
        <f aca="false">M35</f>
        <v>0</v>
      </c>
      <c r="N55" s="620" t="n">
        <f aca="false">N35</f>
        <v>0</v>
      </c>
      <c r="O55" s="620" t="n">
        <f aca="false">O35</f>
        <v>0</v>
      </c>
      <c r="P55" s="611" t="n">
        <f aca="false">SUM(B55:O55)</f>
        <v>0</v>
      </c>
      <c r="Q55" s="613" t="n">
        <f aca="false">P55/220</f>
        <v>0</v>
      </c>
      <c r="R55" s="619" t="e">
        <f aca="false">P55/P$63</f>
        <v>#REF!</v>
      </c>
      <c r="S55" s="615"/>
      <c r="T55" s="616" t="e">
        <f aca="false">T54-P55+S55</f>
        <v>#REF!</v>
      </c>
    </row>
    <row r="56" customFormat="false" ht="12.75" hidden="false" customHeight="false" outlineLevel="0" collapsed="false">
      <c r="A56" s="603" t="s">
        <v>239</v>
      </c>
      <c r="B56" s="620" t="n">
        <f aca="false">B36</f>
        <v>0</v>
      </c>
      <c r="C56" s="620" t="n">
        <f aca="false">C36</f>
        <v>0</v>
      </c>
      <c r="D56" s="620"/>
      <c r="E56" s="620" t="n">
        <f aca="false">E36</f>
        <v>0</v>
      </c>
      <c r="F56" s="620" t="n">
        <f aca="false">F36</f>
        <v>0</v>
      </c>
      <c r="G56" s="620" t="n">
        <f aca="false">G36</f>
        <v>0</v>
      </c>
      <c r="H56" s="620" t="n">
        <f aca="false">H36</f>
        <v>0</v>
      </c>
      <c r="I56" s="620" t="n">
        <f aca="false">I36</f>
        <v>0</v>
      </c>
      <c r="J56" s="620" t="n">
        <f aca="false">J36</f>
        <v>0</v>
      </c>
      <c r="K56" s="620" t="n">
        <f aca="false">K36</f>
        <v>0</v>
      </c>
      <c r="L56" s="620" t="n">
        <f aca="false">L36</f>
        <v>0</v>
      </c>
      <c r="M56" s="620" t="n">
        <f aca="false">M36</f>
        <v>0</v>
      </c>
      <c r="N56" s="620" t="n">
        <f aca="false">N36</f>
        <v>0</v>
      </c>
      <c r="O56" s="620" t="n">
        <f aca="false">O36</f>
        <v>0</v>
      </c>
      <c r="P56" s="611" t="n">
        <f aca="false">SUM(B56:O56)</f>
        <v>0</v>
      </c>
      <c r="Q56" s="613" t="n">
        <f aca="false">P56/220</f>
        <v>0</v>
      </c>
      <c r="R56" s="619" t="e">
        <f aca="false">P56/P$63</f>
        <v>#REF!</v>
      </c>
      <c r="S56" s="615"/>
      <c r="T56" s="616" t="e">
        <f aca="false">T55-P56+S56</f>
        <v>#REF!</v>
      </c>
    </row>
    <row r="57" customFormat="false" ht="12.75" hidden="false" customHeight="false" outlineLevel="0" collapsed="false">
      <c r="A57" s="603" t="s">
        <v>240</v>
      </c>
      <c r="B57" s="620" t="n">
        <f aca="false">B37</f>
        <v>0</v>
      </c>
      <c r="C57" s="620" t="n">
        <f aca="false">C37</f>
        <v>0</v>
      </c>
      <c r="D57" s="620"/>
      <c r="E57" s="620" t="n">
        <f aca="false">E37</f>
        <v>0</v>
      </c>
      <c r="F57" s="620" t="n">
        <f aca="false">F37</f>
        <v>0</v>
      </c>
      <c r="G57" s="620" t="n">
        <f aca="false">G37</f>
        <v>0</v>
      </c>
      <c r="H57" s="620" t="n">
        <f aca="false">H37</f>
        <v>0</v>
      </c>
      <c r="I57" s="620" t="n">
        <f aca="false">I37</f>
        <v>0</v>
      </c>
      <c r="J57" s="620" t="n">
        <f aca="false">J37</f>
        <v>0</v>
      </c>
      <c r="K57" s="620" t="n">
        <f aca="false">K37</f>
        <v>0</v>
      </c>
      <c r="L57" s="620" t="n">
        <f aca="false">L37</f>
        <v>0</v>
      </c>
      <c r="M57" s="620" t="n">
        <f aca="false">M37</f>
        <v>0</v>
      </c>
      <c r="N57" s="620" t="n">
        <f aca="false">N37</f>
        <v>0</v>
      </c>
      <c r="O57" s="620" t="e">
        <f aca="false">O37</f>
        <v>#REF!</v>
      </c>
      <c r="P57" s="611" t="e">
        <f aca="false">SUM(B57:O57)</f>
        <v>#REF!</v>
      </c>
      <c r="Q57" s="613" t="e">
        <f aca="false">P57/220</f>
        <v>#REF!</v>
      </c>
      <c r="R57" s="619" t="e">
        <f aca="false">P57/P$63</f>
        <v>#REF!</v>
      </c>
      <c r="S57" s="615"/>
      <c r="T57" s="616" t="e">
        <f aca="false">T56-P57+S57</f>
        <v>#REF!</v>
      </c>
    </row>
    <row r="58" customFormat="false" ht="12.75" hidden="false" customHeight="false" outlineLevel="0" collapsed="false">
      <c r="A58" s="603" t="s">
        <v>241</v>
      </c>
      <c r="B58" s="620" t="n">
        <f aca="false">B38</f>
        <v>0</v>
      </c>
      <c r="C58" s="620" t="n">
        <f aca="false">C38</f>
        <v>0</v>
      </c>
      <c r="D58" s="620"/>
      <c r="E58" s="620" t="n">
        <f aca="false">E38</f>
        <v>0</v>
      </c>
      <c r="F58" s="620" t="n">
        <f aca="false">F38</f>
        <v>0</v>
      </c>
      <c r="G58" s="620" t="n">
        <f aca="false">G38</f>
        <v>0</v>
      </c>
      <c r="H58" s="620" t="n">
        <f aca="false">H38</f>
        <v>0</v>
      </c>
      <c r="I58" s="620" t="n">
        <f aca="false">I38</f>
        <v>0</v>
      </c>
      <c r="J58" s="620" t="n">
        <f aca="false">J38</f>
        <v>0</v>
      </c>
      <c r="K58" s="620" t="n">
        <f aca="false">K38</f>
        <v>0</v>
      </c>
      <c r="L58" s="620" t="n">
        <f aca="false">L38</f>
        <v>0</v>
      </c>
      <c r="M58" s="620" t="n">
        <f aca="false">M38</f>
        <v>0</v>
      </c>
      <c r="N58" s="620" t="n">
        <f aca="false">N38</f>
        <v>0</v>
      </c>
      <c r="O58" s="620" t="e">
        <f aca="false">O38</f>
        <v>#REF!</v>
      </c>
      <c r="P58" s="611" t="e">
        <f aca="false">SUM(B58:O58)</f>
        <v>#REF!</v>
      </c>
      <c r="Q58" s="613" t="e">
        <f aca="false">P58/220</f>
        <v>#REF!</v>
      </c>
      <c r="R58" s="619" t="e">
        <f aca="false">P58/P$63</f>
        <v>#REF!</v>
      </c>
      <c r="S58" s="615"/>
      <c r="T58" s="616" t="e">
        <f aca="false">T57-P58+S58</f>
        <v>#REF!</v>
      </c>
    </row>
    <row r="59" customFormat="false" ht="12.75" hidden="false" customHeight="false" outlineLevel="0" collapsed="false">
      <c r="A59" s="603" t="s">
        <v>242</v>
      </c>
      <c r="B59" s="620" t="n">
        <f aca="false">B39</f>
        <v>0</v>
      </c>
      <c r="C59" s="620" t="n">
        <f aca="false">C39</f>
        <v>0</v>
      </c>
      <c r="D59" s="617" t="e">
        <f aca="false">#REF!*D42</f>
        <v>#REF!</v>
      </c>
      <c r="E59" s="620" t="n">
        <f aca="false">E39</f>
        <v>0</v>
      </c>
      <c r="F59" s="620" t="n">
        <f aca="false">F39</f>
        <v>0</v>
      </c>
      <c r="G59" s="620" t="n">
        <f aca="false">G39</f>
        <v>0</v>
      </c>
      <c r="H59" s="620" t="n">
        <f aca="false">H39</f>
        <v>0</v>
      </c>
      <c r="I59" s="620" t="e">
        <f aca="false">I39</f>
        <v>#REF!</v>
      </c>
      <c r="J59" s="620" t="n">
        <f aca="false">J39</f>
        <v>0</v>
      </c>
      <c r="K59" s="620" t="n">
        <f aca="false">K39</f>
        <v>0</v>
      </c>
      <c r="L59" s="620" t="n">
        <f aca="false">L39</f>
        <v>0</v>
      </c>
      <c r="M59" s="620" t="n">
        <f aca="false">M39</f>
        <v>0</v>
      </c>
      <c r="N59" s="620" t="n">
        <f aca="false">N39</f>
        <v>0</v>
      </c>
      <c r="O59" s="620" t="e">
        <f aca="false">O39</f>
        <v>#REF!</v>
      </c>
      <c r="P59" s="611" t="e">
        <f aca="false">SUM(B59:O59)</f>
        <v>#REF!</v>
      </c>
      <c r="Q59" s="613" t="e">
        <f aca="false">P59/220</f>
        <v>#REF!</v>
      </c>
      <c r="R59" s="619" t="e">
        <f aca="false">P59/P$63</f>
        <v>#REF!</v>
      </c>
      <c r="S59" s="615"/>
      <c r="T59" s="616" t="e">
        <f aca="false">T58-P59+S59</f>
        <v>#REF!</v>
      </c>
    </row>
    <row r="60" customFormat="false" ht="12.75" hidden="false" customHeight="false" outlineLevel="0" collapsed="false">
      <c r="A60" s="603" t="s">
        <v>244</v>
      </c>
      <c r="B60" s="620" t="n">
        <f aca="false">B41</f>
        <v>0</v>
      </c>
      <c r="C60" s="620" t="n">
        <f aca="false">C41</f>
        <v>0</v>
      </c>
      <c r="D60" s="617" t="e">
        <f aca="false">#REF!*D42</f>
        <v>#REF!</v>
      </c>
      <c r="E60" s="620" t="n">
        <f aca="false">E41</f>
        <v>0</v>
      </c>
      <c r="F60" s="620" t="n">
        <f aca="false">F41</f>
        <v>0</v>
      </c>
      <c r="G60" s="620" t="n">
        <f aca="false">G41</f>
        <v>0</v>
      </c>
      <c r="H60" s="620" t="n">
        <f aca="false">H41</f>
        <v>0</v>
      </c>
      <c r="I60" s="620" t="e">
        <f aca="false">I40</f>
        <v>#REF!</v>
      </c>
      <c r="J60" s="620" t="n">
        <f aca="false">J41</f>
        <v>0</v>
      </c>
      <c r="K60" s="620" t="n">
        <f aca="false">K41</f>
        <v>0</v>
      </c>
      <c r="L60" s="620" t="n">
        <f aca="false">L41</f>
        <v>0</v>
      </c>
      <c r="M60" s="620" t="n">
        <f aca="false">M41</f>
        <v>0</v>
      </c>
      <c r="N60" s="620" t="e">
        <f aca="false">N41</f>
        <v>#REF!</v>
      </c>
      <c r="O60" s="620" t="n">
        <f aca="false">O41</f>
        <v>0</v>
      </c>
      <c r="P60" s="611" t="e">
        <f aca="false">SUM(B60:O60)</f>
        <v>#REF!</v>
      </c>
      <c r="Q60" s="613" t="e">
        <f aca="false">P60/220</f>
        <v>#REF!</v>
      </c>
      <c r="R60" s="619" t="e">
        <f aca="false">P60/P$63</f>
        <v>#REF!</v>
      </c>
      <c r="S60" s="615"/>
      <c r="T60" s="616" t="e">
        <f aca="false">T59-P60+S60</f>
        <v>#REF!</v>
      </c>
    </row>
    <row r="61" customFormat="false" ht="12.75" hidden="false" customHeight="false" outlineLevel="0" collapsed="false">
      <c r="A61" s="603" t="s">
        <v>245</v>
      </c>
      <c r="B61" s="620" t="n">
        <f aca="false">B42</f>
        <v>0</v>
      </c>
      <c r="C61" s="620" t="n">
        <f aca="false">C42</f>
        <v>0</v>
      </c>
      <c r="D61" s="620"/>
      <c r="E61" s="620" t="n">
        <f aca="false">E42</f>
        <v>0</v>
      </c>
      <c r="F61" s="620" t="n">
        <f aca="false">F42</f>
        <v>0</v>
      </c>
      <c r="G61" s="620" t="n">
        <f aca="false">G42</f>
        <v>0</v>
      </c>
      <c r="H61" s="620" t="n">
        <f aca="false">H42</f>
        <v>0</v>
      </c>
      <c r="I61" s="620" t="e">
        <f aca="false">I41</f>
        <v>#REF!</v>
      </c>
      <c r="J61" s="620" t="n">
        <f aca="false">J42</f>
        <v>0</v>
      </c>
      <c r="K61" s="620" t="n">
        <f aca="false">K42</f>
        <v>0</v>
      </c>
      <c r="L61" s="620" t="n">
        <f aca="false">L42</f>
        <v>0</v>
      </c>
      <c r="M61" s="620" t="n">
        <f aca="false">M42</f>
        <v>0</v>
      </c>
      <c r="N61" s="620" t="e">
        <f aca="false">N42</f>
        <v>#REF!</v>
      </c>
      <c r="O61" s="620" t="n">
        <f aca="false">O42</f>
        <v>0</v>
      </c>
      <c r="P61" s="611" t="e">
        <f aca="false">SUM(B61:O61)</f>
        <v>#REF!</v>
      </c>
      <c r="Q61" s="613" t="e">
        <f aca="false">P61/220</f>
        <v>#REF!</v>
      </c>
      <c r="R61" s="619" t="e">
        <f aca="false">P61/P$63</f>
        <v>#REF!</v>
      </c>
      <c r="S61" s="615"/>
      <c r="T61" s="616" t="e">
        <f aca="false">T60-P61+S61</f>
        <v>#REF!</v>
      </c>
    </row>
    <row r="62" customFormat="false" ht="12.75" hidden="false" customHeight="false" outlineLevel="0" collapsed="false">
      <c r="A62" s="603" t="s">
        <v>246</v>
      </c>
      <c r="B62" s="620" t="n">
        <f aca="false">B43</f>
        <v>0</v>
      </c>
      <c r="C62" s="620" t="n">
        <f aca="false">C43</f>
        <v>0</v>
      </c>
      <c r="D62" s="620"/>
      <c r="E62" s="620" t="n">
        <f aca="false">E43</f>
        <v>0</v>
      </c>
      <c r="F62" s="620" t="n">
        <f aca="false">F43</f>
        <v>0</v>
      </c>
      <c r="G62" s="620" t="n">
        <f aca="false">G43</f>
        <v>0</v>
      </c>
      <c r="H62" s="620" t="n">
        <f aca="false">H43</f>
        <v>0</v>
      </c>
      <c r="I62" s="620" t="n">
        <f aca="false">I43</f>
        <v>0</v>
      </c>
      <c r="J62" s="620" t="n">
        <f aca="false">J43</f>
        <v>0</v>
      </c>
      <c r="K62" s="620" t="n">
        <f aca="false">K43</f>
        <v>0</v>
      </c>
      <c r="L62" s="620" t="n">
        <f aca="false">L43</f>
        <v>0</v>
      </c>
      <c r="M62" s="620" t="n">
        <f aca="false">M43</f>
        <v>0</v>
      </c>
      <c r="N62" s="620" t="e">
        <f aca="false">N43</f>
        <v>#REF!</v>
      </c>
      <c r="O62" s="620" t="n">
        <f aca="false">O43</f>
        <v>0</v>
      </c>
      <c r="P62" s="611" t="e">
        <f aca="false">SUM(B62:O62)</f>
        <v>#REF!</v>
      </c>
      <c r="Q62" s="613" t="e">
        <f aca="false">P62/220</f>
        <v>#REF!</v>
      </c>
      <c r="R62" s="619" t="e">
        <f aca="false">P62/P$63</f>
        <v>#REF!</v>
      </c>
      <c r="S62" s="615"/>
      <c r="T62" s="616" t="e">
        <f aca="false">T61-P62+S62</f>
        <v>#REF!</v>
      </c>
    </row>
    <row r="63" customFormat="false" ht="12.75" hidden="false" customHeight="false" outlineLevel="0" collapsed="false">
      <c r="A63" s="603" t="s">
        <v>200</v>
      </c>
      <c r="B63" s="618" t="n">
        <f aca="false">SUM(B49:B62)</f>
        <v>0</v>
      </c>
      <c r="C63" s="618" t="n">
        <f aca="false">SUM(C49:C62)</f>
        <v>0</v>
      </c>
      <c r="D63" s="618" t="e">
        <f aca="false">SUM(D49:D62)</f>
        <v>#REF!</v>
      </c>
      <c r="E63" s="618" t="n">
        <f aca="false">SUM(E49:E62)</f>
        <v>0</v>
      </c>
      <c r="F63" s="618" t="e">
        <f aca="false">SUM(F49:F62)</f>
        <v>#REF!</v>
      </c>
      <c r="G63" s="618" t="n">
        <f aca="false">SUM(G49:G62)</f>
        <v>0</v>
      </c>
      <c r="H63" s="618" t="n">
        <f aca="false">SUM(H49:H62)</f>
        <v>0</v>
      </c>
      <c r="I63" s="618" t="e">
        <f aca="false">SUM(I49:I62)</f>
        <v>#REF!</v>
      </c>
      <c r="J63" s="618" t="n">
        <f aca="false">SUM(J49:J62)</f>
        <v>0</v>
      </c>
      <c r="K63" s="618" t="n">
        <f aca="false">SUM(K49:K62)</f>
        <v>0</v>
      </c>
      <c r="L63" s="618" t="n">
        <f aca="false">SUM(L49:L62)</f>
        <v>0</v>
      </c>
      <c r="M63" s="618" t="n">
        <f aca="false">SUM(M49:M62)</f>
        <v>0</v>
      </c>
      <c r="N63" s="618" t="e">
        <f aca="false">SUM(N49:N62)</f>
        <v>#REF!</v>
      </c>
      <c r="O63" s="618" t="e">
        <f aca="false">SUM(O49:O62)</f>
        <v>#REF!</v>
      </c>
      <c r="P63" s="618" t="e">
        <f aca="false">SUM(P49:P62)</f>
        <v>#REF!</v>
      </c>
      <c r="Q63" s="621"/>
      <c r="S63" s="615"/>
      <c r="T63" s="616" t="e">
        <f aca="false">T62-P63+S63</f>
        <v>#REF!</v>
      </c>
    </row>
    <row r="64" customFormat="false" ht="12.75" hidden="false" customHeight="false" outlineLevel="0" collapsed="false">
      <c r="T64" s="616"/>
    </row>
    <row r="66" customFormat="false" ht="12.75" hidden="false" customHeight="false" outlineLevel="0" collapsed="false">
      <c r="A66" s="608" t="s">
        <v>255</v>
      </c>
      <c r="B66" s="608"/>
      <c r="C66" s="608"/>
      <c r="D66" s="608"/>
      <c r="E66" s="608"/>
      <c r="F66" s="608"/>
      <c r="G66" s="608"/>
      <c r="H66" s="608"/>
      <c r="I66" s="608"/>
      <c r="J66" s="608"/>
      <c r="K66" s="608"/>
      <c r="L66" s="608"/>
      <c r="M66" s="608"/>
      <c r="N66" s="608"/>
      <c r="O66" s="608"/>
      <c r="P66" s="608"/>
      <c r="Q66" s="608"/>
      <c r="S66" s="609" t="str">
        <f aca="false">A66</f>
        <v>Meio Fio PAC 1</v>
      </c>
      <c r="T66" s="610" t="s">
        <v>230</v>
      </c>
    </row>
    <row r="67" customFormat="false" ht="12.75" hidden="false" customHeight="false" outlineLevel="0" collapsed="false">
      <c r="A67" s="603" t="s">
        <v>216</v>
      </c>
      <c r="B67" s="603" t="s">
        <v>191</v>
      </c>
      <c r="C67" s="603" t="s">
        <v>256</v>
      </c>
      <c r="D67" s="603"/>
      <c r="E67" s="603" t="s">
        <v>185</v>
      </c>
      <c r="F67" s="603" t="s">
        <v>248</v>
      </c>
      <c r="G67" s="603" t="s">
        <v>194</v>
      </c>
      <c r="H67" s="603" t="s">
        <v>211</v>
      </c>
      <c r="I67" s="603" t="s">
        <v>249</v>
      </c>
      <c r="J67" s="603" t="s">
        <v>184</v>
      </c>
      <c r="K67" s="603" t="s">
        <v>250</v>
      </c>
      <c r="L67" s="603" t="s">
        <v>251</v>
      </c>
      <c r="M67" s="603" t="s">
        <v>186</v>
      </c>
      <c r="N67" s="603" t="s">
        <v>252</v>
      </c>
      <c r="O67" s="603" t="s">
        <v>253</v>
      </c>
      <c r="P67" s="603" t="s">
        <v>200</v>
      </c>
      <c r="Q67" s="603" t="s">
        <v>254</v>
      </c>
      <c r="R67" s="603" t="s">
        <v>217</v>
      </c>
      <c r="S67" s="609" t="s">
        <v>231</v>
      </c>
      <c r="T67" s="610"/>
    </row>
    <row r="68" customFormat="false" ht="12.75" hidden="false" customHeight="false" outlineLevel="0" collapsed="false">
      <c r="A68" s="603" t="s">
        <v>232</v>
      </c>
      <c r="B68" s="620"/>
      <c r="C68" s="620"/>
      <c r="D68" s="620"/>
      <c r="E68" s="620"/>
      <c r="G68" s="620"/>
      <c r="H68" s="620"/>
      <c r="I68" s="620"/>
      <c r="J68" s="620"/>
      <c r="K68" s="620"/>
      <c r="L68" s="620"/>
      <c r="M68" s="620"/>
      <c r="N68" s="620"/>
      <c r="O68" s="620"/>
      <c r="P68" s="611" t="n">
        <f aca="false">SUM(B68:O68)</f>
        <v>0</v>
      </c>
      <c r="Q68" s="613" t="n">
        <f aca="false">P68/220*0.35</f>
        <v>0</v>
      </c>
      <c r="R68" s="619" t="e">
        <f aca="false">P68/P$83</f>
        <v>#REF!</v>
      </c>
      <c r="S68" s="622" t="n">
        <v>4000</v>
      </c>
      <c r="T68" s="616" t="n">
        <f aca="false">S68-P68</f>
        <v>4000</v>
      </c>
    </row>
    <row r="69" customFormat="false" ht="12.75" hidden="false" customHeight="false" outlineLevel="0" collapsed="false">
      <c r="A69" s="603" t="s">
        <v>233</v>
      </c>
      <c r="B69" s="620"/>
      <c r="C69" s="620"/>
      <c r="D69" s="620"/>
      <c r="E69" s="620"/>
      <c r="F69" s="620" t="e">
        <f aca="false">F$22*#REF!</f>
        <v>#REF!</v>
      </c>
      <c r="G69" s="620"/>
      <c r="H69" s="620"/>
      <c r="I69" s="620"/>
      <c r="J69" s="620"/>
      <c r="K69" s="620"/>
      <c r="L69" s="620"/>
      <c r="M69" s="620"/>
      <c r="N69" s="620"/>
      <c r="O69" s="620"/>
      <c r="P69" s="611" t="e">
        <f aca="false">SUM(B69:O69)</f>
        <v>#REF!</v>
      </c>
      <c r="Q69" s="613" t="e">
        <f aca="false">P69/220*0.35</f>
        <v>#REF!</v>
      </c>
      <c r="R69" s="619" t="e">
        <f aca="false">P69/P$83</f>
        <v>#REF!</v>
      </c>
      <c r="S69" s="622" t="n">
        <f aca="false">S68</f>
        <v>4000</v>
      </c>
      <c r="T69" s="616" t="e">
        <f aca="false">T68-P69+S69</f>
        <v>#REF!</v>
      </c>
    </row>
    <row r="70" customFormat="false" ht="12.75" hidden="false" customHeight="false" outlineLevel="0" collapsed="false">
      <c r="A70" s="603" t="s">
        <v>234</v>
      </c>
      <c r="B70" s="620"/>
      <c r="C70" s="620"/>
      <c r="D70" s="620"/>
      <c r="E70" s="620"/>
      <c r="F70" s="620" t="e">
        <f aca="false">F$22*#REF!</f>
        <v>#REF!</v>
      </c>
      <c r="G70" s="620"/>
      <c r="H70" s="620"/>
      <c r="I70" s="620"/>
      <c r="J70" s="620"/>
      <c r="K70" s="620"/>
      <c r="L70" s="620"/>
      <c r="M70" s="620"/>
      <c r="N70" s="620"/>
      <c r="O70" s="620"/>
      <c r="P70" s="611" t="e">
        <f aca="false">SUM(B70:O70)</f>
        <v>#REF!</v>
      </c>
      <c r="Q70" s="613" t="e">
        <f aca="false">P70/220*0.35</f>
        <v>#REF!</v>
      </c>
      <c r="R70" s="619" t="e">
        <f aca="false">P70/P$83</f>
        <v>#REF!</v>
      </c>
      <c r="S70" s="622" t="n">
        <f aca="false">S68</f>
        <v>4000</v>
      </c>
      <c r="T70" s="616" t="e">
        <f aca="false">T69-P70+S70</f>
        <v>#REF!</v>
      </c>
    </row>
    <row r="71" customFormat="false" ht="12.75" hidden="false" customHeight="false" outlineLevel="0" collapsed="false">
      <c r="A71" s="603" t="s">
        <v>235</v>
      </c>
      <c r="B71" s="620"/>
      <c r="C71" s="620"/>
      <c r="D71" s="620"/>
      <c r="E71" s="620"/>
      <c r="F71" s="620" t="e">
        <f aca="false">F$22*#REF!</f>
        <v>#REF!</v>
      </c>
      <c r="G71" s="620"/>
      <c r="H71" s="620"/>
      <c r="I71" s="620"/>
      <c r="J71" s="620"/>
      <c r="K71" s="620"/>
      <c r="L71" s="620"/>
      <c r="M71" s="620"/>
      <c r="N71" s="620"/>
      <c r="O71" s="620"/>
      <c r="P71" s="611" t="e">
        <f aca="false">SUM(B71:O71)</f>
        <v>#REF!</v>
      </c>
      <c r="Q71" s="613" t="e">
        <f aca="false">P71/220*0.35</f>
        <v>#REF!</v>
      </c>
      <c r="R71" s="619" t="e">
        <f aca="false">P71/P$83</f>
        <v>#REF!</v>
      </c>
      <c r="S71" s="622" t="n">
        <f aca="false">S68</f>
        <v>4000</v>
      </c>
      <c r="T71" s="616" t="e">
        <f aca="false">T70-P71+S71</f>
        <v>#REF!</v>
      </c>
    </row>
    <row r="72" customFormat="false" ht="12.75" hidden="false" customHeight="false" outlineLevel="0" collapsed="false">
      <c r="A72" s="603" t="s">
        <v>236</v>
      </c>
      <c r="B72" s="620"/>
      <c r="C72" s="620"/>
      <c r="D72" s="620"/>
      <c r="E72" s="620"/>
      <c r="F72" s="620" t="e">
        <f aca="false">F$22*#REF!</f>
        <v>#REF!</v>
      </c>
      <c r="G72" s="620"/>
      <c r="H72" s="620"/>
      <c r="I72" s="620"/>
      <c r="J72" s="620"/>
      <c r="K72" s="620"/>
      <c r="L72" s="620"/>
      <c r="M72" s="620"/>
      <c r="N72" s="620"/>
      <c r="O72" s="620"/>
      <c r="P72" s="611" t="e">
        <f aca="false">SUM(B72:O72)</f>
        <v>#REF!</v>
      </c>
      <c r="Q72" s="613" t="e">
        <f aca="false">P72/220*0.35</f>
        <v>#REF!</v>
      </c>
      <c r="R72" s="619" t="e">
        <f aca="false">P72/P$83</f>
        <v>#REF!</v>
      </c>
      <c r="S72" s="622" t="n">
        <f aca="false">S68</f>
        <v>4000</v>
      </c>
      <c r="T72" s="616" t="e">
        <f aca="false">T71-P72+S72</f>
        <v>#REF!</v>
      </c>
    </row>
    <row r="73" customFormat="false" ht="12.75" hidden="false" customHeight="false" outlineLevel="0" collapsed="false">
      <c r="A73" s="603" t="s">
        <v>237</v>
      </c>
      <c r="B73" s="620"/>
      <c r="C73" s="620"/>
      <c r="D73" s="620"/>
      <c r="E73" s="620"/>
      <c r="F73" s="620"/>
      <c r="G73" s="620"/>
      <c r="H73" s="620"/>
      <c r="I73" s="620"/>
      <c r="J73" s="620"/>
      <c r="K73" s="620"/>
      <c r="L73" s="620"/>
      <c r="M73" s="620"/>
      <c r="N73" s="620"/>
      <c r="O73" s="620"/>
      <c r="P73" s="611" t="n">
        <f aca="false">SUM(B73:O73)</f>
        <v>0</v>
      </c>
      <c r="Q73" s="613" t="n">
        <f aca="false">P73/220*0.35</f>
        <v>0</v>
      </c>
      <c r="R73" s="619" t="e">
        <f aca="false">P73/P$83</f>
        <v>#REF!</v>
      </c>
      <c r="S73" s="622" t="e">
        <f aca="false">'Materiais RUAS'!D8-SUM(S68:S72)</f>
        <v>#REF!</v>
      </c>
      <c r="T73" s="616" t="e">
        <f aca="false">T72-P73+S73</f>
        <v>#REF!</v>
      </c>
    </row>
    <row r="74" customFormat="false" ht="12.75" hidden="false" customHeight="false" outlineLevel="0" collapsed="false">
      <c r="A74" s="603" t="s">
        <v>238</v>
      </c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620"/>
      <c r="P74" s="611" t="n">
        <f aca="false">SUM(B74:O74)</f>
        <v>0</v>
      </c>
      <c r="Q74" s="613" t="n">
        <f aca="false">P74/220*0.35</f>
        <v>0</v>
      </c>
      <c r="R74" s="619" t="e">
        <f aca="false">P74/P$83</f>
        <v>#REF!</v>
      </c>
      <c r="T74" s="616" t="e">
        <f aca="false">T73-P74+S74</f>
        <v>#REF!</v>
      </c>
    </row>
    <row r="75" customFormat="false" ht="12.75" hidden="false" customHeight="false" outlineLevel="0" collapsed="false">
      <c r="A75" s="603" t="s">
        <v>239</v>
      </c>
      <c r="B75" s="620"/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620"/>
      <c r="O75" s="620"/>
      <c r="P75" s="611" t="n">
        <f aca="false">SUM(B75:O75)</f>
        <v>0</v>
      </c>
      <c r="Q75" s="613" t="n">
        <f aca="false">P75/220*0.35</f>
        <v>0</v>
      </c>
      <c r="R75" s="619" t="e">
        <f aca="false">P75/P$83</f>
        <v>#REF!</v>
      </c>
      <c r="T75" s="616" t="e">
        <f aca="false">T74-P75+S75</f>
        <v>#REF!</v>
      </c>
    </row>
    <row r="76" customFormat="false" ht="12.75" hidden="false" customHeight="false" outlineLevel="0" collapsed="false">
      <c r="A76" s="603" t="s">
        <v>240</v>
      </c>
      <c r="B76" s="620"/>
      <c r="C76" s="620"/>
      <c r="D76" s="620"/>
      <c r="E76" s="620"/>
      <c r="F76" s="620"/>
      <c r="G76" s="620"/>
      <c r="H76" s="620"/>
      <c r="I76" s="620"/>
      <c r="J76" s="620"/>
      <c r="K76" s="620"/>
      <c r="L76" s="620"/>
      <c r="M76" s="620"/>
      <c r="N76" s="620"/>
      <c r="O76" s="620" t="e">
        <f aca="false">O$22*#REF!</f>
        <v>#REF!</v>
      </c>
      <c r="P76" s="611" t="e">
        <f aca="false">SUM(B76:O76)</f>
        <v>#REF!</v>
      </c>
      <c r="Q76" s="613" t="e">
        <f aca="false">P76/220*0.35</f>
        <v>#REF!</v>
      </c>
      <c r="R76" s="619" t="e">
        <f aca="false">P76/P$83</f>
        <v>#REF!</v>
      </c>
      <c r="T76" s="616" t="e">
        <f aca="false">T75-P76+S76</f>
        <v>#REF!</v>
      </c>
    </row>
    <row r="77" customFormat="false" ht="12.75" hidden="false" customHeight="false" outlineLevel="0" collapsed="false">
      <c r="A77" s="603" t="s">
        <v>241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  <c r="L77" s="620"/>
      <c r="M77" s="620"/>
      <c r="N77" s="620"/>
      <c r="O77" s="620" t="e">
        <f aca="false">O$22*#REF!</f>
        <v>#REF!</v>
      </c>
      <c r="P77" s="611" t="e">
        <f aca="false">SUM(B77:O77)</f>
        <v>#REF!</v>
      </c>
      <c r="Q77" s="613" t="e">
        <f aca="false">P77/220*0.35</f>
        <v>#REF!</v>
      </c>
      <c r="R77" s="619" t="e">
        <f aca="false">P77/P$83</f>
        <v>#REF!</v>
      </c>
      <c r="T77" s="616" t="e">
        <f aca="false">T76-P77+S77</f>
        <v>#REF!</v>
      </c>
    </row>
    <row r="78" customFormat="false" ht="12.75" hidden="false" customHeight="false" outlineLevel="0" collapsed="false">
      <c r="A78" s="603" t="s">
        <v>242</v>
      </c>
      <c r="B78" s="620"/>
      <c r="C78" s="620"/>
      <c r="D78" s="620"/>
      <c r="E78" s="620"/>
      <c r="F78" s="620"/>
      <c r="G78" s="620"/>
      <c r="H78" s="620"/>
      <c r="I78" s="620" t="e">
        <f aca="false">I$22*#REF!</f>
        <v>#REF!</v>
      </c>
      <c r="J78" s="620"/>
      <c r="K78" s="620"/>
      <c r="L78" s="620"/>
      <c r="M78" s="620"/>
      <c r="N78" s="620"/>
      <c r="O78" s="620" t="e">
        <f aca="false">O$22*#REF!</f>
        <v>#REF!</v>
      </c>
      <c r="P78" s="611" t="e">
        <f aca="false">SUM(B78:O78)</f>
        <v>#REF!</v>
      </c>
      <c r="Q78" s="613" t="e">
        <f aca="false">P78/220*0.35</f>
        <v>#REF!</v>
      </c>
      <c r="R78" s="619" t="e">
        <f aca="false">P78/P$83</f>
        <v>#REF!</v>
      </c>
      <c r="T78" s="616" t="e">
        <f aca="false">T77-P78+S78</f>
        <v>#REF!</v>
      </c>
    </row>
    <row r="79" customFormat="false" ht="12.75" hidden="false" customHeight="false" outlineLevel="0" collapsed="false">
      <c r="A79" s="603" t="s">
        <v>243</v>
      </c>
      <c r="B79" s="620"/>
      <c r="C79" s="620"/>
      <c r="D79" s="617" t="n">
        <f aca="false">0.4*D22</f>
        <v>268</v>
      </c>
      <c r="E79" s="620"/>
      <c r="F79" s="620"/>
      <c r="G79" s="620"/>
      <c r="H79" s="620"/>
      <c r="I79" s="620" t="e">
        <f aca="false">I$22*#REF!</f>
        <v>#REF!</v>
      </c>
      <c r="J79" s="620"/>
      <c r="K79" s="620"/>
      <c r="L79" s="620"/>
      <c r="M79" s="620"/>
      <c r="N79" s="620"/>
      <c r="O79" s="620"/>
      <c r="P79" s="611" t="e">
        <f aca="false">SUM(B79:O79)</f>
        <v>#REF!</v>
      </c>
      <c r="Q79" s="613" t="e">
        <f aca="false">P79/220*0.35</f>
        <v>#REF!</v>
      </c>
      <c r="R79" s="619" t="e">
        <f aca="false">P79/P$83</f>
        <v>#REF!</v>
      </c>
      <c r="T79" s="616" t="e">
        <f aca="false">T78-P79+S79</f>
        <v>#REF!</v>
      </c>
    </row>
    <row r="80" customFormat="false" ht="12.75" hidden="false" customHeight="false" outlineLevel="0" collapsed="false">
      <c r="A80" s="603" t="s">
        <v>244</v>
      </c>
      <c r="B80" s="620"/>
      <c r="C80" s="620"/>
      <c r="D80" s="617" t="n">
        <f aca="false">0.6*D22</f>
        <v>402</v>
      </c>
      <c r="E80" s="620"/>
      <c r="F80" s="620"/>
      <c r="G80" s="620"/>
      <c r="H80" s="620"/>
      <c r="I80" s="620" t="e">
        <f aca="false">I$22*#REF!</f>
        <v>#REF!</v>
      </c>
      <c r="J80" s="620"/>
      <c r="K80" s="620"/>
      <c r="L80" s="620"/>
      <c r="M80" s="620"/>
      <c r="N80" s="620" t="e">
        <f aca="false">N$22*#REF!</f>
        <v>#REF!</v>
      </c>
      <c r="O80" s="620"/>
      <c r="P80" s="611" t="e">
        <f aca="false">SUM(B80:O80)</f>
        <v>#REF!</v>
      </c>
      <c r="Q80" s="613" t="e">
        <f aca="false">P80/220*0.35</f>
        <v>#REF!</v>
      </c>
      <c r="R80" s="619" t="e">
        <f aca="false">P80/P$83</f>
        <v>#REF!</v>
      </c>
      <c r="T80" s="616" t="e">
        <f aca="false">T79-P80+S80</f>
        <v>#REF!</v>
      </c>
    </row>
    <row r="81" customFormat="false" ht="12.75" hidden="false" customHeight="false" outlineLevel="0" collapsed="false">
      <c r="A81" s="603" t="s">
        <v>245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  <c r="L81" s="620"/>
      <c r="M81" s="620"/>
      <c r="N81" s="620" t="e">
        <f aca="false">N$22*#REF!</f>
        <v>#REF!</v>
      </c>
      <c r="O81" s="620"/>
      <c r="P81" s="611" t="e">
        <f aca="false">SUM(B81:O81)</f>
        <v>#REF!</v>
      </c>
      <c r="Q81" s="613" t="e">
        <f aca="false">P81/220*0.35</f>
        <v>#REF!</v>
      </c>
      <c r="R81" s="619" t="e">
        <f aca="false">P81/P$83</f>
        <v>#REF!</v>
      </c>
      <c r="T81" s="616" t="e">
        <f aca="false">T80-P81+S81</f>
        <v>#REF!</v>
      </c>
    </row>
    <row r="82" customFormat="false" ht="12.75" hidden="false" customHeight="false" outlineLevel="0" collapsed="false">
      <c r="A82" s="603" t="s">
        <v>246</v>
      </c>
      <c r="B82" s="620"/>
      <c r="C82" s="620"/>
      <c r="D82" s="620"/>
      <c r="E82" s="620"/>
      <c r="F82" s="620"/>
      <c r="G82" s="620"/>
      <c r="H82" s="620"/>
      <c r="I82" s="620"/>
      <c r="J82" s="620"/>
      <c r="K82" s="620"/>
      <c r="L82" s="620"/>
      <c r="M82" s="620"/>
      <c r="N82" s="620" t="e">
        <f aca="false">N$22*#REF!</f>
        <v>#REF!</v>
      </c>
      <c r="O82" s="620"/>
      <c r="P82" s="611" t="e">
        <f aca="false">SUM(B82:O82)</f>
        <v>#REF!</v>
      </c>
      <c r="Q82" s="613" t="e">
        <f aca="false">P82/220*0.35</f>
        <v>#REF!</v>
      </c>
      <c r="R82" s="619" t="e">
        <f aca="false">P82/P$83</f>
        <v>#REF!</v>
      </c>
      <c r="T82" s="616" t="e">
        <f aca="false">T81-P82+S82</f>
        <v>#REF!</v>
      </c>
    </row>
    <row r="83" customFormat="false" ht="12.75" hidden="false" customHeight="false" outlineLevel="0" collapsed="false">
      <c r="A83" s="603" t="s">
        <v>200</v>
      </c>
      <c r="B83" s="607" t="n">
        <f aca="false">SUM(B68:B82)</f>
        <v>0</v>
      </c>
      <c r="C83" s="607" t="n">
        <f aca="false">SUM(C68:C82)</f>
        <v>0</v>
      </c>
      <c r="D83" s="607" t="n">
        <f aca="false">SUM(D68:D82)</f>
        <v>670</v>
      </c>
      <c r="E83" s="607" t="n">
        <f aca="false">SUM(E68:E82)</f>
        <v>0</v>
      </c>
      <c r="F83" s="607" t="e">
        <f aca="false">SUM(F69:F82)</f>
        <v>#REF!</v>
      </c>
      <c r="G83" s="607" t="n">
        <f aca="false">SUM(G68:G82)</f>
        <v>0</v>
      </c>
      <c r="H83" s="607" t="n">
        <f aca="false">SUM(H68:H82)</f>
        <v>0</v>
      </c>
      <c r="I83" s="607" t="e">
        <f aca="false">SUM(I68:I82)</f>
        <v>#REF!</v>
      </c>
      <c r="J83" s="607" t="n">
        <f aca="false">SUM(J68:J82)</f>
        <v>0</v>
      </c>
      <c r="K83" s="607" t="n">
        <f aca="false">SUM(K68:K82)</f>
        <v>0</v>
      </c>
      <c r="L83" s="607" t="n">
        <f aca="false">SUM(L68:L82)</f>
        <v>0</v>
      </c>
      <c r="M83" s="607" t="n">
        <f aca="false">SUM(M68:M82)</f>
        <v>0</v>
      </c>
      <c r="N83" s="607" t="e">
        <f aca="false">SUM(N68:N82)</f>
        <v>#REF!</v>
      </c>
      <c r="O83" s="607" t="e">
        <f aca="false">SUM(O68:O82)</f>
        <v>#REF!</v>
      </c>
      <c r="P83" s="611" t="e">
        <f aca="false">SUM(B83:O83)</f>
        <v>#REF!</v>
      </c>
      <c r="Q83" s="621"/>
      <c r="S83" s="617" t="e">
        <f aca="false">SUM(S68:S82)</f>
        <v>#REF!</v>
      </c>
      <c r="T83" s="617" t="e">
        <f aca="false">S83-P83</f>
        <v>#REF!</v>
      </c>
    </row>
    <row r="86" customFormat="false" ht="12.75" hidden="false" customHeight="false" outlineLevel="0" collapsed="false">
      <c r="A86" s="608" t="s">
        <v>257</v>
      </c>
      <c r="B86" s="608"/>
      <c r="C86" s="608"/>
      <c r="D86" s="608"/>
      <c r="E86" s="608"/>
      <c r="F86" s="608"/>
      <c r="G86" s="608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S86" s="609" t="str">
        <f aca="false">A86</f>
        <v>Tubo 40 PAC 1</v>
      </c>
      <c r="T86" s="610" t="s">
        <v>230</v>
      </c>
    </row>
    <row r="87" customFormat="false" ht="12.75" hidden="false" customHeight="false" outlineLevel="0" collapsed="false">
      <c r="A87" s="603" t="s">
        <v>216</v>
      </c>
      <c r="B87" s="603" t="s">
        <v>191</v>
      </c>
      <c r="C87" s="603" t="s">
        <v>256</v>
      </c>
      <c r="D87" s="603"/>
      <c r="E87" s="603" t="s">
        <v>185</v>
      </c>
      <c r="F87" s="603" t="s">
        <v>248</v>
      </c>
      <c r="G87" s="603" t="s">
        <v>194</v>
      </c>
      <c r="H87" s="603" t="s">
        <v>211</v>
      </c>
      <c r="I87" s="603" t="s">
        <v>249</v>
      </c>
      <c r="J87" s="603" t="s">
        <v>184</v>
      </c>
      <c r="K87" s="603" t="s">
        <v>250</v>
      </c>
      <c r="L87" s="603" t="s">
        <v>251</v>
      </c>
      <c r="M87" s="603" t="s">
        <v>186</v>
      </c>
      <c r="N87" s="603" t="s">
        <v>252</v>
      </c>
      <c r="O87" s="603" t="s">
        <v>253</v>
      </c>
      <c r="P87" s="603" t="s">
        <v>200</v>
      </c>
      <c r="Q87" s="603" t="s">
        <v>217</v>
      </c>
      <c r="S87" s="609" t="s">
        <v>231</v>
      </c>
      <c r="T87" s="610"/>
    </row>
    <row r="88" customFormat="false" ht="12.75" hidden="false" customHeight="false" outlineLevel="0" collapsed="false">
      <c r="A88" s="603" t="s">
        <v>232</v>
      </c>
      <c r="B88" s="620"/>
      <c r="C88" s="620"/>
      <c r="D88" s="620"/>
      <c r="E88" s="620"/>
      <c r="G88" s="620"/>
      <c r="H88" s="620"/>
      <c r="I88" s="620"/>
      <c r="J88" s="620"/>
      <c r="K88" s="620"/>
      <c r="L88" s="620"/>
      <c r="M88" s="620"/>
      <c r="N88" s="620"/>
      <c r="O88" s="620"/>
      <c r="P88" s="611" t="n">
        <f aca="false">SUM(B88:O88)</f>
        <v>0</v>
      </c>
      <c r="Q88" s="614" t="e">
        <f aca="false">P88/P$123</f>
        <v>#REF!</v>
      </c>
      <c r="S88" s="622" t="n">
        <v>1000</v>
      </c>
      <c r="T88" s="616" t="n">
        <f aca="false">S88-P88</f>
        <v>1000</v>
      </c>
    </row>
    <row r="89" customFormat="false" ht="12.75" hidden="false" customHeight="false" outlineLevel="0" collapsed="false">
      <c r="A89" s="603" t="s">
        <v>233</v>
      </c>
      <c r="B89" s="620"/>
      <c r="C89" s="620"/>
      <c r="D89" s="620"/>
      <c r="E89" s="620"/>
      <c r="F89" s="620" t="e">
        <f aca="false">F$19*#REF!</f>
        <v>#REF!</v>
      </c>
      <c r="G89" s="620"/>
      <c r="H89" s="620"/>
      <c r="I89" s="620"/>
      <c r="J89" s="620"/>
      <c r="K89" s="620"/>
      <c r="L89" s="620"/>
      <c r="M89" s="620"/>
      <c r="N89" s="620"/>
      <c r="O89" s="620"/>
      <c r="P89" s="611" t="e">
        <f aca="false">SUM(B89:O89)</f>
        <v>#REF!</v>
      </c>
      <c r="Q89" s="614" t="e">
        <f aca="false">P89/P$123</f>
        <v>#REF!</v>
      </c>
      <c r="S89" s="622" t="n">
        <v>750</v>
      </c>
      <c r="T89" s="616" t="e">
        <f aca="false">T88-P89+S89</f>
        <v>#REF!</v>
      </c>
    </row>
    <row r="90" customFormat="false" ht="12.75" hidden="false" customHeight="false" outlineLevel="0" collapsed="false">
      <c r="A90" s="603" t="s">
        <v>234</v>
      </c>
      <c r="B90" s="620"/>
      <c r="C90" s="620"/>
      <c r="D90" s="620"/>
      <c r="E90" s="620" t="e">
        <f aca="false">E$19*#REF!</f>
        <v>#REF!</v>
      </c>
      <c r="F90" s="620" t="e">
        <f aca="false">F$19*#REF!</f>
        <v>#REF!</v>
      </c>
      <c r="G90" s="620"/>
      <c r="H90" s="620"/>
      <c r="I90" s="620"/>
      <c r="J90" s="620"/>
      <c r="K90" s="620"/>
      <c r="L90" s="620"/>
      <c r="M90" s="620"/>
      <c r="N90" s="620"/>
      <c r="O90" s="620"/>
      <c r="P90" s="611" t="e">
        <f aca="false">SUM(B90:O90)</f>
        <v>#REF!</v>
      </c>
      <c r="Q90" s="614" t="e">
        <f aca="false">P90/P$123</f>
        <v>#REF!</v>
      </c>
      <c r="S90" s="622" t="n">
        <f aca="false">S89</f>
        <v>750</v>
      </c>
      <c r="T90" s="616" t="e">
        <f aca="false">T89-P90+S90</f>
        <v>#REF!</v>
      </c>
    </row>
    <row r="91" customFormat="false" ht="12.75" hidden="false" customHeight="false" outlineLevel="0" collapsed="false">
      <c r="A91" s="603" t="s">
        <v>235</v>
      </c>
      <c r="B91" s="620"/>
      <c r="C91" s="620" t="e">
        <f aca="false">C$19*#REF!</f>
        <v>#REF!</v>
      </c>
      <c r="D91" s="620"/>
      <c r="E91" s="620" t="e">
        <f aca="false">E$19*#REF!</f>
        <v>#REF!</v>
      </c>
      <c r="F91" s="620" t="e">
        <f aca="false">F$19*#REF!</f>
        <v>#REF!</v>
      </c>
      <c r="G91" s="620"/>
      <c r="H91" s="620"/>
      <c r="I91" s="620"/>
      <c r="J91" s="620"/>
      <c r="K91" s="620"/>
      <c r="L91" s="620"/>
      <c r="M91" s="620"/>
      <c r="N91" s="620"/>
      <c r="O91" s="620"/>
      <c r="P91" s="611" t="e">
        <f aca="false">SUM(B91:O91)</f>
        <v>#REF!</v>
      </c>
      <c r="Q91" s="614" t="e">
        <f aca="false">P91/P$123</f>
        <v>#REF!</v>
      </c>
      <c r="S91" s="622" t="n">
        <f aca="false">S90</f>
        <v>750</v>
      </c>
      <c r="T91" s="616" t="e">
        <f aca="false">T90-P91+S91</f>
        <v>#REF!</v>
      </c>
    </row>
    <row r="92" customFormat="false" ht="12.75" hidden="false" customHeight="false" outlineLevel="0" collapsed="false">
      <c r="A92" s="603" t="s">
        <v>236</v>
      </c>
      <c r="B92" s="620"/>
      <c r="C92" s="620" t="e">
        <f aca="false">C$19*#REF!</f>
        <v>#REF!</v>
      </c>
      <c r="D92" s="620"/>
      <c r="E92" s="620"/>
      <c r="F92" s="620" t="e">
        <f aca="false">F$19*#REF!</f>
        <v>#REF!</v>
      </c>
      <c r="G92" s="620"/>
      <c r="H92" s="620" t="e">
        <f aca="false">H$19*#REF!</f>
        <v>#REF!</v>
      </c>
      <c r="I92" s="620"/>
      <c r="J92" s="620"/>
      <c r="K92" s="620"/>
      <c r="L92" s="620"/>
      <c r="M92" s="620"/>
      <c r="N92" s="620"/>
      <c r="O92" s="620"/>
      <c r="P92" s="611" t="e">
        <f aca="false">SUM(B92:O92)</f>
        <v>#REF!</v>
      </c>
      <c r="Q92" s="614" t="e">
        <f aca="false">P92/P$123</f>
        <v>#REF!</v>
      </c>
      <c r="S92" s="622" t="n">
        <v>723</v>
      </c>
      <c r="T92" s="616" t="e">
        <f aca="false">T91-P92+S92</f>
        <v>#REF!</v>
      </c>
    </row>
    <row r="93" customFormat="false" ht="12.75" hidden="false" customHeight="false" outlineLevel="0" collapsed="false">
      <c r="A93" s="603" t="s">
        <v>237</v>
      </c>
      <c r="B93" s="620"/>
      <c r="C93" s="620" t="e">
        <f aca="false">C$19*#REF!</f>
        <v>#REF!</v>
      </c>
      <c r="D93" s="620"/>
      <c r="E93" s="620"/>
      <c r="F93" s="620"/>
      <c r="G93" s="620"/>
      <c r="H93" s="620" t="e">
        <f aca="false">H$19*#REF!</f>
        <v>#REF!</v>
      </c>
      <c r="I93" s="620"/>
      <c r="J93" s="620"/>
      <c r="K93" s="620"/>
      <c r="L93" s="620"/>
      <c r="M93" s="620"/>
      <c r="N93" s="620"/>
      <c r="O93" s="620"/>
      <c r="P93" s="611" t="e">
        <f aca="false">SUM(B93:O93)</f>
        <v>#REF!</v>
      </c>
      <c r="Q93" s="614" t="e">
        <f aca="false">P93/P$123</f>
        <v>#REF!</v>
      </c>
      <c r="S93" s="622" t="n">
        <f aca="false">'Materiais RUAS'!D5-SUM(S88:S92)</f>
        <v>2</v>
      </c>
      <c r="T93" s="616" t="e">
        <f aca="false">T92-P93+S93</f>
        <v>#REF!</v>
      </c>
    </row>
    <row r="94" customFormat="false" ht="12.75" hidden="false" customHeight="false" outlineLevel="0" collapsed="false">
      <c r="A94" s="603" t="s">
        <v>238</v>
      </c>
      <c r="B94" s="620" t="e">
        <f aca="false">B$19*#REF!</f>
        <v>#REF!</v>
      </c>
      <c r="C94" s="620"/>
      <c r="D94" s="620"/>
      <c r="E94" s="620"/>
      <c r="F94" s="620"/>
      <c r="G94" s="620" t="e">
        <f aca="false">G$19*#REF!</f>
        <v>#REF!</v>
      </c>
      <c r="H94" s="620"/>
      <c r="I94" s="620"/>
      <c r="J94" s="620"/>
      <c r="K94" s="620"/>
      <c r="L94" s="620"/>
      <c r="M94" s="620"/>
      <c r="N94" s="620"/>
      <c r="O94" s="620"/>
      <c r="P94" s="611" t="e">
        <f aca="false">SUM(B94:O94)</f>
        <v>#REF!</v>
      </c>
      <c r="Q94" s="614" t="e">
        <f aca="false">P94/P$123</f>
        <v>#REF!</v>
      </c>
      <c r="T94" s="616" t="e">
        <f aca="false">T93-P94+S94</f>
        <v>#REF!</v>
      </c>
    </row>
    <row r="95" customFormat="false" ht="12.75" hidden="false" customHeight="false" outlineLevel="0" collapsed="false">
      <c r="A95" s="603" t="s">
        <v>239</v>
      </c>
      <c r="B95" s="620" t="e">
        <f aca="false">B$19*#REF!</f>
        <v>#REF!</v>
      </c>
      <c r="C95" s="620"/>
      <c r="D95" s="620"/>
      <c r="E95" s="620"/>
      <c r="F95" s="620"/>
      <c r="G95" s="620" t="e">
        <f aca="false">G$19*#REF!</f>
        <v>#REF!</v>
      </c>
      <c r="H95" s="620"/>
      <c r="I95" s="620"/>
      <c r="J95" s="620"/>
      <c r="K95" s="620"/>
      <c r="L95" s="620"/>
      <c r="M95" s="620"/>
      <c r="N95" s="620"/>
      <c r="O95" s="620"/>
      <c r="P95" s="611" t="e">
        <f aca="false">SUM(B95:O95)</f>
        <v>#REF!</v>
      </c>
      <c r="Q95" s="614" t="e">
        <f aca="false">P95/P$123</f>
        <v>#REF!</v>
      </c>
      <c r="T95" s="616" t="e">
        <f aca="false">T94-P95+S95</f>
        <v>#REF!</v>
      </c>
    </row>
    <row r="96" customFormat="false" ht="12.75" hidden="false" customHeight="false" outlineLevel="0" collapsed="false">
      <c r="A96" s="603" t="s">
        <v>240</v>
      </c>
      <c r="B96" s="620"/>
      <c r="C96" s="620"/>
      <c r="D96" s="620"/>
      <c r="E96" s="620"/>
      <c r="F96" s="620"/>
      <c r="G96" s="620"/>
      <c r="H96" s="620"/>
      <c r="I96" s="620"/>
      <c r="J96" s="620"/>
      <c r="K96" s="620"/>
      <c r="L96" s="620"/>
      <c r="M96" s="620"/>
      <c r="N96" s="620"/>
      <c r="O96" s="620" t="e">
        <f aca="false">O$19*#REF!</f>
        <v>#REF!</v>
      </c>
      <c r="P96" s="611" t="e">
        <f aca="false">SUM(B96:O96)</f>
        <v>#REF!</v>
      </c>
      <c r="Q96" s="614" t="e">
        <f aca="false">P96/P$123</f>
        <v>#REF!</v>
      </c>
      <c r="T96" s="616" t="e">
        <f aca="false">T95-P96+S96</f>
        <v>#REF!</v>
      </c>
    </row>
    <row r="97" customFormat="false" ht="12.75" hidden="false" customHeight="false" outlineLevel="0" collapsed="false">
      <c r="A97" s="603" t="s">
        <v>241</v>
      </c>
      <c r="B97" s="620"/>
      <c r="C97" s="620"/>
      <c r="D97" s="620"/>
      <c r="E97" s="620"/>
      <c r="F97" s="620"/>
      <c r="G97" s="620"/>
      <c r="H97" s="620"/>
      <c r="I97" s="620"/>
      <c r="J97" s="620"/>
      <c r="K97" s="620"/>
      <c r="L97" s="620"/>
      <c r="M97" s="620" t="e">
        <f aca="false">M$19*#REF!</f>
        <v>#REF!</v>
      </c>
      <c r="N97" s="620"/>
      <c r="O97" s="620" t="e">
        <f aca="false">O$19*#REF!</f>
        <v>#REF!</v>
      </c>
      <c r="P97" s="611" t="e">
        <f aca="false">SUM(B97:O97)</f>
        <v>#REF!</v>
      </c>
      <c r="Q97" s="614" t="e">
        <f aca="false">P97/P$123</f>
        <v>#REF!</v>
      </c>
      <c r="T97" s="616" t="e">
        <f aca="false">T96-P97+S97</f>
        <v>#REF!</v>
      </c>
    </row>
    <row r="98" customFormat="false" ht="12.75" hidden="false" customHeight="false" outlineLevel="0" collapsed="false">
      <c r="A98" s="603" t="s">
        <v>242</v>
      </c>
      <c r="B98" s="620"/>
      <c r="C98" s="620"/>
      <c r="D98" s="620"/>
      <c r="E98" s="620"/>
      <c r="F98" s="620"/>
      <c r="G98" s="620"/>
      <c r="H98" s="620"/>
      <c r="I98" s="620" t="e">
        <f aca="false">I$19*#REF!</f>
        <v>#REF!</v>
      </c>
      <c r="J98" s="620"/>
      <c r="K98" s="620"/>
      <c r="L98" s="620"/>
      <c r="M98" s="620" t="e">
        <f aca="false">M$19*#REF!</f>
        <v>#REF!</v>
      </c>
      <c r="N98" s="620"/>
      <c r="O98" s="620" t="e">
        <f aca="false">O$19*#REF!</f>
        <v>#REF!</v>
      </c>
      <c r="P98" s="611" t="e">
        <f aca="false">SUM(B98:O98)</f>
        <v>#REF!</v>
      </c>
      <c r="Q98" s="614" t="e">
        <f aca="false">P98/P$123</f>
        <v>#REF!</v>
      </c>
      <c r="T98" s="616" t="e">
        <f aca="false">T97-P98+S98</f>
        <v>#REF!</v>
      </c>
    </row>
    <row r="99" customFormat="false" ht="12.75" hidden="false" customHeight="false" outlineLevel="0" collapsed="false">
      <c r="A99" s="603" t="s">
        <v>243</v>
      </c>
      <c r="B99" s="620"/>
      <c r="C99" s="620"/>
      <c r="D99" s="617" t="n">
        <f aca="false">0.4*D19</f>
        <v>20</v>
      </c>
      <c r="E99" s="620"/>
      <c r="F99" s="620"/>
      <c r="G99" s="620"/>
      <c r="H99" s="620"/>
      <c r="I99" s="620" t="e">
        <f aca="false">I$19*#REF!</f>
        <v>#REF!</v>
      </c>
      <c r="J99" s="620"/>
      <c r="K99" s="620"/>
      <c r="L99" s="620"/>
      <c r="M99" s="620"/>
      <c r="N99" s="620"/>
      <c r="O99" s="620"/>
      <c r="P99" s="611" t="e">
        <f aca="false">SUM(B99:O99)</f>
        <v>#REF!</v>
      </c>
      <c r="Q99" s="614" t="e">
        <f aca="false">P99/P$123</f>
        <v>#REF!</v>
      </c>
      <c r="T99" s="616" t="e">
        <f aca="false">T98-P99+S99</f>
        <v>#REF!</v>
      </c>
    </row>
    <row r="100" customFormat="false" ht="12.75" hidden="false" customHeight="false" outlineLevel="0" collapsed="false">
      <c r="A100" s="603" t="s">
        <v>244</v>
      </c>
      <c r="B100" s="620"/>
      <c r="C100" s="620"/>
      <c r="D100" s="617" t="n">
        <f aca="false">0.6*D19</f>
        <v>30</v>
      </c>
      <c r="E100" s="620"/>
      <c r="F100" s="620"/>
      <c r="G100" s="620"/>
      <c r="H100" s="620"/>
      <c r="I100" s="620" t="e">
        <f aca="false">I$19*#REF!</f>
        <v>#REF!</v>
      </c>
      <c r="J100" s="620"/>
      <c r="K100" s="620"/>
      <c r="L100" s="620"/>
      <c r="M100" s="620"/>
      <c r="N100" s="620" t="e">
        <f aca="false">N$19*#REF!</f>
        <v>#REF!</v>
      </c>
      <c r="O100" s="620"/>
      <c r="P100" s="611" t="e">
        <f aca="false">SUM(B100:O100)</f>
        <v>#REF!</v>
      </c>
      <c r="Q100" s="614" t="e">
        <f aca="false">P100/P$123</f>
        <v>#REF!</v>
      </c>
      <c r="T100" s="616" t="e">
        <f aca="false">T99-P100+S100</f>
        <v>#REF!</v>
      </c>
    </row>
    <row r="101" customFormat="false" ht="12.75" hidden="false" customHeight="false" outlineLevel="0" collapsed="false">
      <c r="A101" s="603" t="s">
        <v>245</v>
      </c>
      <c r="B101" s="620"/>
      <c r="C101" s="620"/>
      <c r="D101" s="620"/>
      <c r="E101" s="620"/>
      <c r="F101" s="620"/>
      <c r="G101" s="620"/>
      <c r="H101" s="620"/>
      <c r="I101" s="620"/>
      <c r="J101" s="620"/>
      <c r="K101" s="620"/>
      <c r="L101" s="620"/>
      <c r="M101" s="620"/>
      <c r="N101" s="620" t="e">
        <f aca="false">N$19*#REF!</f>
        <v>#REF!</v>
      </c>
      <c r="O101" s="620"/>
      <c r="P101" s="611" t="e">
        <f aca="false">SUM(B101:O101)</f>
        <v>#REF!</v>
      </c>
      <c r="Q101" s="614" t="e">
        <f aca="false">P101/P$123</f>
        <v>#REF!</v>
      </c>
      <c r="T101" s="616" t="e">
        <f aca="false">T100-P101+S101</f>
        <v>#REF!</v>
      </c>
    </row>
    <row r="102" customFormat="false" ht="12.75" hidden="false" customHeight="false" outlineLevel="0" collapsed="false">
      <c r="A102" s="603" t="s">
        <v>246</v>
      </c>
      <c r="B102" s="620"/>
      <c r="C102" s="620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0" t="e">
        <f aca="false">N$19*#REF!</f>
        <v>#REF!</v>
      </c>
      <c r="O102" s="620"/>
      <c r="P102" s="611" t="e">
        <f aca="false">SUM(B102:O102)</f>
        <v>#REF!</v>
      </c>
      <c r="Q102" s="614" t="e">
        <f aca="false">P102/P$123</f>
        <v>#REF!</v>
      </c>
      <c r="T102" s="616" t="e">
        <f aca="false">T101-P102+S102</f>
        <v>#REF!</v>
      </c>
    </row>
    <row r="103" customFormat="false" ht="12.75" hidden="false" customHeight="false" outlineLevel="0" collapsed="false">
      <c r="A103" s="603" t="s">
        <v>200</v>
      </c>
      <c r="B103" s="607" t="e">
        <f aca="false">SUM(B88:B102)</f>
        <v>#REF!</v>
      </c>
      <c r="C103" s="607" t="e">
        <f aca="false">SUM(C88:C102)</f>
        <v>#REF!</v>
      </c>
      <c r="D103" s="607" t="n">
        <f aca="false">SUM(D88:D102)</f>
        <v>50</v>
      </c>
      <c r="E103" s="607" t="e">
        <f aca="false">SUM(E88:E102)</f>
        <v>#REF!</v>
      </c>
      <c r="F103" s="607" t="e">
        <f aca="false">SUM(F89:F102)</f>
        <v>#REF!</v>
      </c>
      <c r="G103" s="607" t="e">
        <f aca="false">SUM(G88:G102)</f>
        <v>#REF!</v>
      </c>
      <c r="H103" s="607" t="e">
        <f aca="false">SUM(H88:H102)</f>
        <v>#REF!</v>
      </c>
      <c r="I103" s="607" t="e">
        <f aca="false">SUM(I88:I102)</f>
        <v>#REF!</v>
      </c>
      <c r="J103" s="607" t="n">
        <f aca="false">SUM(J88:J102)</f>
        <v>0</v>
      </c>
      <c r="K103" s="607" t="n">
        <f aca="false">SUM(K88:K102)</f>
        <v>0</v>
      </c>
      <c r="L103" s="607" t="n">
        <f aca="false">SUM(L88:L102)</f>
        <v>0</v>
      </c>
      <c r="M103" s="607" t="e">
        <f aca="false">SUM(M88:M102)</f>
        <v>#REF!</v>
      </c>
      <c r="N103" s="607" t="e">
        <f aca="false">SUM(N88:N102)</f>
        <v>#REF!</v>
      </c>
      <c r="O103" s="607" t="e">
        <f aca="false">SUM(O88:O102)</f>
        <v>#REF!</v>
      </c>
      <c r="P103" s="611" t="e">
        <f aca="false">SUM(B103:O103)</f>
        <v>#REF!</v>
      </c>
      <c r="Q103" s="621"/>
      <c r="S103" s="617" t="n">
        <f aca="false">SUM(S88:S102)</f>
        <v>3975</v>
      </c>
      <c r="T103" s="617" t="e">
        <f aca="false">S103-P103</f>
        <v>#REF!</v>
      </c>
    </row>
    <row r="106" customFormat="false" ht="12.75" hidden="false" customHeight="false" outlineLevel="0" collapsed="false">
      <c r="A106" s="608" t="s">
        <v>258</v>
      </c>
      <c r="B106" s="608"/>
      <c r="C106" s="608"/>
      <c r="D106" s="608"/>
      <c r="E106" s="608"/>
      <c r="F106" s="608"/>
      <c r="G106" s="608"/>
      <c r="H106" s="608"/>
      <c r="I106" s="608"/>
      <c r="J106" s="608"/>
      <c r="K106" s="608"/>
      <c r="L106" s="608"/>
      <c r="M106" s="608"/>
      <c r="N106" s="608"/>
      <c r="O106" s="608"/>
      <c r="P106" s="608"/>
      <c r="Q106" s="608"/>
      <c r="S106" s="609" t="str">
        <f aca="false">A106</f>
        <v>Tubo 60 PAC 1</v>
      </c>
      <c r="T106" s="610" t="s">
        <v>230</v>
      </c>
    </row>
    <row r="107" customFormat="false" ht="12.75" hidden="false" customHeight="false" outlineLevel="0" collapsed="false">
      <c r="A107" s="603" t="s">
        <v>216</v>
      </c>
      <c r="B107" s="603" t="s">
        <v>191</v>
      </c>
      <c r="C107" s="603" t="s">
        <v>256</v>
      </c>
      <c r="D107" s="603"/>
      <c r="E107" s="603" t="s">
        <v>185</v>
      </c>
      <c r="F107" s="603" t="s">
        <v>248</v>
      </c>
      <c r="G107" s="603" t="s">
        <v>194</v>
      </c>
      <c r="H107" s="603" t="s">
        <v>211</v>
      </c>
      <c r="I107" s="603" t="s">
        <v>249</v>
      </c>
      <c r="J107" s="603" t="s">
        <v>184</v>
      </c>
      <c r="K107" s="603" t="s">
        <v>250</v>
      </c>
      <c r="L107" s="603" t="s">
        <v>251</v>
      </c>
      <c r="M107" s="603" t="s">
        <v>186</v>
      </c>
      <c r="N107" s="603" t="s">
        <v>252</v>
      </c>
      <c r="O107" s="603" t="s">
        <v>253</v>
      </c>
      <c r="P107" s="603" t="s">
        <v>200</v>
      </c>
      <c r="Q107" s="603" t="s">
        <v>217</v>
      </c>
      <c r="S107" s="609" t="s">
        <v>231</v>
      </c>
      <c r="T107" s="610"/>
    </row>
    <row r="108" customFormat="false" ht="12.75" hidden="false" customHeight="false" outlineLevel="0" collapsed="false">
      <c r="A108" s="603" t="s">
        <v>232</v>
      </c>
      <c r="B108" s="620"/>
      <c r="C108" s="620"/>
      <c r="D108" s="620"/>
      <c r="E108" s="620"/>
      <c r="G108" s="620"/>
      <c r="H108" s="620"/>
      <c r="I108" s="620"/>
      <c r="J108" s="620"/>
      <c r="K108" s="620"/>
      <c r="L108" s="620"/>
      <c r="M108" s="620"/>
      <c r="N108" s="620"/>
      <c r="O108" s="620"/>
      <c r="P108" s="611" t="n">
        <f aca="false">SUM(B108:O108)</f>
        <v>0</v>
      </c>
      <c r="Q108" s="614" t="e">
        <f aca="false">P108/P$123</f>
        <v>#REF!</v>
      </c>
      <c r="S108" s="622" t="n">
        <v>750</v>
      </c>
      <c r="T108" s="616" t="n">
        <f aca="false">S108-P108</f>
        <v>750</v>
      </c>
    </row>
    <row r="109" customFormat="false" ht="12.75" hidden="false" customHeight="false" outlineLevel="0" collapsed="false">
      <c r="A109" s="603" t="s">
        <v>233</v>
      </c>
      <c r="B109" s="620"/>
      <c r="C109" s="620"/>
      <c r="D109" s="620"/>
      <c r="E109" s="620"/>
      <c r="F109" s="620" t="e">
        <f aca="false">F$20*#REF!</f>
        <v>#REF!</v>
      </c>
      <c r="G109" s="620"/>
      <c r="H109" s="620"/>
      <c r="I109" s="620"/>
      <c r="J109" s="620"/>
      <c r="K109" s="620"/>
      <c r="L109" s="620"/>
      <c r="M109" s="620"/>
      <c r="N109" s="620"/>
      <c r="O109" s="620"/>
      <c r="P109" s="611" t="e">
        <f aca="false">SUM(B109:O109)</f>
        <v>#REF!</v>
      </c>
      <c r="Q109" s="614" t="e">
        <f aca="false">P109/P$123</f>
        <v>#REF!</v>
      </c>
      <c r="S109" s="622" t="n">
        <f aca="false">S108</f>
        <v>750</v>
      </c>
      <c r="T109" s="616" t="e">
        <f aca="false">T108+S109-P109</f>
        <v>#REF!</v>
      </c>
    </row>
    <row r="110" customFormat="false" ht="12.75" hidden="false" customHeight="false" outlineLevel="0" collapsed="false">
      <c r="A110" s="603" t="s">
        <v>234</v>
      </c>
      <c r="B110" s="620"/>
      <c r="C110" s="620"/>
      <c r="D110" s="620"/>
      <c r="E110" s="620" t="e">
        <f aca="false">E$20*#REF!</f>
        <v>#REF!</v>
      </c>
      <c r="F110" s="620" t="e">
        <f aca="false">F$20*#REF!</f>
        <v>#REF!</v>
      </c>
      <c r="G110" s="620"/>
      <c r="H110" s="620"/>
      <c r="I110" s="620"/>
      <c r="J110" s="620"/>
      <c r="K110" s="620"/>
      <c r="L110" s="620"/>
      <c r="M110" s="620"/>
      <c r="N110" s="620"/>
      <c r="O110" s="620"/>
      <c r="P110" s="611" t="e">
        <f aca="false">SUM(B110:O110)</f>
        <v>#REF!</v>
      </c>
      <c r="Q110" s="614" t="e">
        <f aca="false">P110/P$123</f>
        <v>#REF!</v>
      </c>
      <c r="S110" s="622" t="n">
        <f aca="false">S108</f>
        <v>750</v>
      </c>
      <c r="T110" s="616" t="e">
        <f aca="false">T109+S110-P110</f>
        <v>#REF!</v>
      </c>
    </row>
    <row r="111" customFormat="false" ht="12.75" hidden="false" customHeight="false" outlineLevel="0" collapsed="false">
      <c r="A111" s="603" t="s">
        <v>235</v>
      </c>
      <c r="B111" s="620"/>
      <c r="C111" s="620" t="e">
        <f aca="false">C$20*#REF!</f>
        <v>#REF!</v>
      </c>
      <c r="D111" s="620"/>
      <c r="E111" s="620" t="e">
        <f aca="false">E$20*#REF!</f>
        <v>#REF!</v>
      </c>
      <c r="F111" s="620" t="e">
        <f aca="false">F$20*#REF!</f>
        <v>#REF!</v>
      </c>
      <c r="G111" s="620"/>
      <c r="H111" s="620"/>
      <c r="I111" s="620"/>
      <c r="J111" s="620"/>
      <c r="K111" s="620"/>
      <c r="L111" s="620"/>
      <c r="M111" s="620"/>
      <c r="N111" s="620"/>
      <c r="O111" s="620"/>
      <c r="P111" s="611" t="e">
        <f aca="false">SUM(B111:O111)</f>
        <v>#REF!</v>
      </c>
      <c r="Q111" s="614" t="e">
        <f aca="false">P111/P$123</f>
        <v>#REF!</v>
      </c>
      <c r="S111" s="622" t="n">
        <f aca="false">S108</f>
        <v>750</v>
      </c>
      <c r="T111" s="616" t="e">
        <f aca="false">T110+S111-P111</f>
        <v>#REF!</v>
      </c>
    </row>
    <row r="112" customFormat="false" ht="12.75" hidden="false" customHeight="false" outlineLevel="0" collapsed="false">
      <c r="A112" s="603" t="s">
        <v>236</v>
      </c>
      <c r="B112" s="620"/>
      <c r="C112" s="620" t="e">
        <f aca="false">C$20*#REF!</f>
        <v>#REF!</v>
      </c>
      <c r="D112" s="620"/>
      <c r="E112" s="620"/>
      <c r="F112" s="620" t="e">
        <f aca="false">F$20*#REF!</f>
        <v>#REF!</v>
      </c>
      <c r="G112" s="620"/>
      <c r="H112" s="620" t="e">
        <f aca="false">H$20*#REF!</f>
        <v>#REF!</v>
      </c>
      <c r="I112" s="620"/>
      <c r="J112" s="620" t="e">
        <f aca="false">J20*#REF!</f>
        <v>#REF!</v>
      </c>
      <c r="K112" s="620"/>
      <c r="L112" s="620"/>
      <c r="M112" s="620"/>
      <c r="N112" s="620"/>
      <c r="O112" s="620"/>
      <c r="P112" s="611" t="e">
        <f aca="false">SUM(B112:O112)</f>
        <v>#REF!</v>
      </c>
      <c r="Q112" s="614" t="e">
        <f aca="false">P112/P$123</f>
        <v>#REF!</v>
      </c>
      <c r="S112" s="622" t="n">
        <f aca="false">S108</f>
        <v>750</v>
      </c>
      <c r="T112" s="616" t="e">
        <f aca="false">T111+S112-P112</f>
        <v>#REF!</v>
      </c>
    </row>
    <row r="113" customFormat="false" ht="12.75" hidden="false" customHeight="false" outlineLevel="0" collapsed="false">
      <c r="A113" s="603" t="s">
        <v>237</v>
      </c>
      <c r="B113" s="620"/>
      <c r="C113" s="620" t="e">
        <f aca="false">C$20*#REF!</f>
        <v>#REF!</v>
      </c>
      <c r="D113" s="620"/>
      <c r="E113" s="620"/>
      <c r="F113" s="620"/>
      <c r="G113" s="620"/>
      <c r="H113" s="620" t="e">
        <f aca="false">H$20*#REF!</f>
        <v>#REF!</v>
      </c>
      <c r="I113" s="620"/>
      <c r="J113" s="620"/>
      <c r="K113" s="620"/>
      <c r="L113" s="620"/>
      <c r="M113" s="620"/>
      <c r="N113" s="620"/>
      <c r="O113" s="620"/>
      <c r="P113" s="611" t="e">
        <f aca="false">SUM(B113:O113)</f>
        <v>#REF!</v>
      </c>
      <c r="Q113" s="614" t="e">
        <f aca="false">P113/P$123</f>
        <v>#REF!</v>
      </c>
      <c r="S113" s="622" t="n">
        <f aca="false">'Materiais RUAS'!D6-SUM(S108:S112)</f>
        <v>425</v>
      </c>
      <c r="T113" s="616" t="e">
        <f aca="false">T112+S113-P113</f>
        <v>#REF!</v>
      </c>
    </row>
    <row r="114" customFormat="false" ht="12.75" hidden="false" customHeight="false" outlineLevel="0" collapsed="false">
      <c r="A114" s="603" t="s">
        <v>238</v>
      </c>
      <c r="B114" s="620" t="e">
        <f aca="false">B$20*#REF!</f>
        <v>#REF!</v>
      </c>
      <c r="C114" s="620"/>
      <c r="D114" s="620"/>
      <c r="E114" s="620"/>
      <c r="F114" s="620"/>
      <c r="G114" s="620" t="e">
        <f aca="false">G$20*#REF!</f>
        <v>#REF!</v>
      </c>
      <c r="H114" s="620"/>
      <c r="I114" s="620"/>
      <c r="J114" s="620"/>
      <c r="K114" s="620"/>
      <c r="L114" s="620" t="e">
        <f aca="false">L$20*#REF!</f>
        <v>#REF!</v>
      </c>
      <c r="M114" s="620"/>
      <c r="N114" s="620"/>
      <c r="O114" s="620"/>
      <c r="P114" s="611" t="e">
        <f aca="false">SUM(B114:O114)</f>
        <v>#REF!</v>
      </c>
      <c r="Q114" s="614" t="e">
        <f aca="false">P114/P$123</f>
        <v>#REF!</v>
      </c>
      <c r="T114" s="616" t="e">
        <f aca="false">T113+S114-P114</f>
        <v>#REF!</v>
      </c>
    </row>
    <row r="115" customFormat="false" ht="12.75" hidden="false" customHeight="false" outlineLevel="0" collapsed="false">
      <c r="A115" s="603" t="s">
        <v>239</v>
      </c>
      <c r="B115" s="620" t="e">
        <f aca="false">B$20*#REF!</f>
        <v>#REF!</v>
      </c>
      <c r="C115" s="620"/>
      <c r="D115" s="620"/>
      <c r="E115" s="620"/>
      <c r="F115" s="620"/>
      <c r="G115" s="620" t="e">
        <f aca="false">G$20*#REF!</f>
        <v>#REF!</v>
      </c>
      <c r="H115" s="620"/>
      <c r="I115" s="620"/>
      <c r="J115" s="620"/>
      <c r="K115" s="620" t="e">
        <f aca="false">K$20*#REF!</f>
        <v>#REF!</v>
      </c>
      <c r="L115" s="620" t="e">
        <f aca="false">L$20*#REF!</f>
        <v>#REF!</v>
      </c>
      <c r="M115" s="620"/>
      <c r="N115" s="620"/>
      <c r="O115" s="620"/>
      <c r="P115" s="611" t="e">
        <f aca="false">SUM(B115:O115)</f>
        <v>#REF!</v>
      </c>
      <c r="Q115" s="614" t="e">
        <f aca="false">P115/P$123</f>
        <v>#REF!</v>
      </c>
      <c r="T115" s="616" t="e">
        <f aca="false">T114+S115-P115</f>
        <v>#REF!</v>
      </c>
    </row>
    <row r="116" customFormat="false" ht="12.75" hidden="false" customHeight="false" outlineLevel="0" collapsed="false">
      <c r="A116" s="603" t="s">
        <v>240</v>
      </c>
      <c r="B116" s="620"/>
      <c r="C116" s="620"/>
      <c r="D116" s="620"/>
      <c r="E116" s="620"/>
      <c r="F116" s="620"/>
      <c r="G116" s="620"/>
      <c r="H116" s="620"/>
      <c r="I116" s="620"/>
      <c r="J116" s="620"/>
      <c r="K116" s="620" t="e">
        <f aca="false">K$20*#REF!</f>
        <v>#REF!</v>
      </c>
      <c r="L116" s="620" t="e">
        <f aca="false">L$20*#REF!</f>
        <v>#REF!</v>
      </c>
      <c r="M116" s="620"/>
      <c r="N116" s="620"/>
      <c r="O116" s="620" t="e">
        <f aca="false">O$20*#REF!</f>
        <v>#REF!</v>
      </c>
      <c r="P116" s="611" t="e">
        <f aca="false">SUM(B116:O116)</f>
        <v>#REF!</v>
      </c>
      <c r="Q116" s="614" t="e">
        <f aca="false">P116/P$123</f>
        <v>#REF!</v>
      </c>
      <c r="T116" s="616" t="e">
        <f aca="false">T115+S116-P116</f>
        <v>#REF!</v>
      </c>
    </row>
    <row r="117" customFormat="false" ht="12.75" hidden="false" customHeight="false" outlineLevel="0" collapsed="false">
      <c r="A117" s="603" t="s">
        <v>241</v>
      </c>
      <c r="B117" s="620"/>
      <c r="C117" s="620"/>
      <c r="D117" s="620"/>
      <c r="E117" s="620"/>
      <c r="F117" s="620"/>
      <c r="G117" s="620"/>
      <c r="H117" s="620"/>
      <c r="I117" s="620"/>
      <c r="J117" s="620"/>
      <c r="K117" s="620" t="e">
        <f aca="false">K$20*#REF!</f>
        <v>#REF!</v>
      </c>
      <c r="L117" s="620"/>
      <c r="M117" s="620" t="e">
        <f aca="false">M$20*#REF!</f>
        <v>#REF!</v>
      </c>
      <c r="N117" s="620"/>
      <c r="O117" s="620" t="e">
        <f aca="false">O$20*#REF!</f>
        <v>#REF!</v>
      </c>
      <c r="P117" s="611" t="e">
        <f aca="false">SUM(B117:O117)</f>
        <v>#REF!</v>
      </c>
      <c r="Q117" s="614" t="e">
        <f aca="false">P117/P$123</f>
        <v>#REF!</v>
      </c>
      <c r="T117" s="616" t="e">
        <f aca="false">T116+S117-P117</f>
        <v>#REF!</v>
      </c>
    </row>
    <row r="118" customFormat="false" ht="12.75" hidden="false" customHeight="false" outlineLevel="0" collapsed="false">
      <c r="A118" s="603" t="s">
        <v>242</v>
      </c>
      <c r="B118" s="620"/>
      <c r="C118" s="620"/>
      <c r="D118" s="620"/>
      <c r="E118" s="620"/>
      <c r="F118" s="620"/>
      <c r="G118" s="620"/>
      <c r="H118" s="620"/>
      <c r="I118" s="620" t="e">
        <f aca="false">I$20*#REF!</f>
        <v>#REF!</v>
      </c>
      <c r="J118" s="620"/>
      <c r="K118" s="620"/>
      <c r="L118" s="620"/>
      <c r="M118" s="620" t="e">
        <f aca="false">M$20*#REF!</f>
        <v>#REF!</v>
      </c>
      <c r="N118" s="620"/>
      <c r="O118" s="620" t="e">
        <f aca="false">O$20*#REF!</f>
        <v>#REF!</v>
      </c>
      <c r="P118" s="611" t="e">
        <f aca="false">SUM(B118:O118)</f>
        <v>#REF!</v>
      </c>
      <c r="Q118" s="614" t="e">
        <f aca="false">P118/P$123</f>
        <v>#REF!</v>
      </c>
      <c r="T118" s="616" t="e">
        <f aca="false">T117+S118-P118</f>
        <v>#REF!</v>
      </c>
    </row>
    <row r="119" customFormat="false" ht="12.75" hidden="false" customHeight="false" outlineLevel="0" collapsed="false">
      <c r="A119" s="603" t="s">
        <v>243</v>
      </c>
      <c r="B119" s="620"/>
      <c r="C119" s="620"/>
      <c r="D119" s="617" t="n">
        <f aca="false">0.4*D20</f>
        <v>0</v>
      </c>
      <c r="E119" s="620"/>
      <c r="F119" s="620"/>
      <c r="G119" s="620"/>
      <c r="H119" s="620"/>
      <c r="I119" s="620" t="e">
        <f aca="false">I$20*#REF!</f>
        <v>#REF!</v>
      </c>
      <c r="J119" s="620"/>
      <c r="K119" s="620"/>
      <c r="L119" s="620"/>
      <c r="M119" s="620"/>
      <c r="N119" s="620"/>
      <c r="O119" s="620"/>
      <c r="P119" s="611" t="e">
        <f aca="false">SUM(B119:O119)</f>
        <v>#REF!</v>
      </c>
      <c r="Q119" s="614" t="e">
        <f aca="false">P119/P$123</f>
        <v>#REF!</v>
      </c>
      <c r="T119" s="616" t="e">
        <f aca="false">T118+S119-P119</f>
        <v>#REF!</v>
      </c>
    </row>
    <row r="120" customFormat="false" ht="12.75" hidden="false" customHeight="false" outlineLevel="0" collapsed="false">
      <c r="A120" s="603" t="s">
        <v>244</v>
      </c>
      <c r="B120" s="620"/>
      <c r="C120" s="620"/>
      <c r="D120" s="617" t="n">
        <f aca="false">0.6*D20</f>
        <v>0</v>
      </c>
      <c r="E120" s="620"/>
      <c r="F120" s="620"/>
      <c r="G120" s="620"/>
      <c r="H120" s="620"/>
      <c r="I120" s="620" t="e">
        <f aca="false">I$20*#REF!</f>
        <v>#REF!</v>
      </c>
      <c r="J120" s="620"/>
      <c r="K120" s="620"/>
      <c r="L120" s="620"/>
      <c r="M120" s="620"/>
      <c r="N120" s="620" t="e">
        <f aca="false">N$20*#REF!</f>
        <v>#REF!</v>
      </c>
      <c r="O120" s="620"/>
      <c r="P120" s="611" t="e">
        <f aca="false">SUM(B120:O120)</f>
        <v>#REF!</v>
      </c>
      <c r="Q120" s="614" t="e">
        <f aca="false">P120/P$123</f>
        <v>#REF!</v>
      </c>
      <c r="T120" s="616" t="e">
        <f aca="false">T119+S120-P120</f>
        <v>#REF!</v>
      </c>
    </row>
    <row r="121" customFormat="false" ht="12.75" hidden="false" customHeight="false" outlineLevel="0" collapsed="false">
      <c r="A121" s="603" t="s">
        <v>245</v>
      </c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 t="e">
        <f aca="false">N$20*#REF!</f>
        <v>#REF!</v>
      </c>
      <c r="O121" s="620"/>
      <c r="P121" s="611" t="e">
        <f aca="false">SUM(B121:O121)</f>
        <v>#REF!</v>
      </c>
      <c r="Q121" s="614" t="e">
        <f aca="false">P121/P$123</f>
        <v>#REF!</v>
      </c>
      <c r="T121" s="616" t="e">
        <f aca="false">T120+S121-P121</f>
        <v>#REF!</v>
      </c>
    </row>
    <row r="122" customFormat="false" ht="12.75" hidden="false" customHeight="false" outlineLevel="0" collapsed="false">
      <c r="A122" s="603" t="s">
        <v>246</v>
      </c>
      <c r="B122" s="620"/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 t="e">
        <f aca="false">N$20*#REF!</f>
        <v>#REF!</v>
      </c>
      <c r="O122" s="620"/>
      <c r="P122" s="611" t="e">
        <f aca="false">SUM(B122:O122)</f>
        <v>#REF!</v>
      </c>
      <c r="Q122" s="614" t="e">
        <f aca="false">P122/P$123</f>
        <v>#REF!</v>
      </c>
      <c r="T122" s="616" t="e">
        <f aca="false">T121+S122-P122</f>
        <v>#REF!</v>
      </c>
    </row>
    <row r="123" customFormat="false" ht="12.75" hidden="false" customHeight="false" outlineLevel="0" collapsed="false">
      <c r="A123" s="603" t="s">
        <v>200</v>
      </c>
      <c r="B123" s="607" t="e">
        <f aca="false">SUM(B108:B122)</f>
        <v>#REF!</v>
      </c>
      <c r="C123" s="607" t="e">
        <f aca="false">SUM(C108:C122)</f>
        <v>#REF!</v>
      </c>
      <c r="D123" s="607" t="n">
        <f aca="false">SUM(D108:D122)</f>
        <v>0</v>
      </c>
      <c r="E123" s="607" t="e">
        <f aca="false">SUM(E108:E122)</f>
        <v>#REF!</v>
      </c>
      <c r="F123" s="607" t="e">
        <f aca="false">SUM(F109:F122)</f>
        <v>#REF!</v>
      </c>
      <c r="G123" s="607" t="e">
        <f aca="false">SUM(G108:G122)</f>
        <v>#REF!</v>
      </c>
      <c r="H123" s="607" t="e">
        <f aca="false">SUM(H108:H122)</f>
        <v>#REF!</v>
      </c>
      <c r="I123" s="607" t="e">
        <f aca="false">SUM(I108:I122)</f>
        <v>#REF!</v>
      </c>
      <c r="J123" s="607" t="e">
        <f aca="false">SUM(J108:J122)</f>
        <v>#REF!</v>
      </c>
      <c r="K123" s="607" t="e">
        <f aca="false">SUM(K108:K122)</f>
        <v>#REF!</v>
      </c>
      <c r="L123" s="607" t="e">
        <f aca="false">SUM(L108:L122)</f>
        <v>#REF!</v>
      </c>
      <c r="M123" s="607" t="e">
        <f aca="false">SUM(M108:M122)</f>
        <v>#REF!</v>
      </c>
      <c r="N123" s="607" t="e">
        <f aca="false">SUM(N108:N122)</f>
        <v>#REF!</v>
      </c>
      <c r="O123" s="607" t="e">
        <f aca="false">SUM(O108:O122)</f>
        <v>#REF!</v>
      </c>
      <c r="P123" s="611" t="e">
        <f aca="false">SUM(B123:O123)</f>
        <v>#REF!</v>
      </c>
      <c r="Q123" s="611"/>
      <c r="S123" s="617" t="n">
        <f aca="false">SUM(S108:S122)</f>
        <v>4175</v>
      </c>
      <c r="T123" s="617" t="e">
        <f aca="false">S123-P123</f>
        <v>#REF!</v>
      </c>
    </row>
    <row r="126" customFormat="false" ht="12.75" hidden="false" customHeight="false" outlineLevel="0" collapsed="false">
      <c r="A126" s="608" t="s">
        <v>259</v>
      </c>
      <c r="B126" s="608"/>
      <c r="C126" s="608"/>
      <c r="D126" s="608"/>
      <c r="E126" s="608"/>
      <c r="F126" s="608"/>
      <c r="G126" s="608"/>
      <c r="H126" s="608"/>
      <c r="I126" s="608"/>
      <c r="J126" s="608"/>
      <c r="K126" s="608"/>
      <c r="L126" s="608"/>
      <c r="M126" s="608"/>
      <c r="N126" s="608"/>
      <c r="O126" s="608"/>
      <c r="P126" s="608"/>
      <c r="Q126" s="608"/>
      <c r="S126" s="609" t="str">
        <f aca="false">A126</f>
        <v>Tubo 100 PAC 1</v>
      </c>
      <c r="T126" s="610" t="s">
        <v>230</v>
      </c>
    </row>
    <row r="127" customFormat="false" ht="12.75" hidden="false" customHeight="false" outlineLevel="0" collapsed="false">
      <c r="A127" s="603" t="s">
        <v>216</v>
      </c>
      <c r="B127" s="603" t="s">
        <v>191</v>
      </c>
      <c r="C127" s="603" t="s">
        <v>256</v>
      </c>
      <c r="D127" s="603"/>
      <c r="E127" s="603" t="s">
        <v>185</v>
      </c>
      <c r="F127" s="603" t="s">
        <v>248</v>
      </c>
      <c r="G127" s="603" t="s">
        <v>194</v>
      </c>
      <c r="H127" s="603" t="s">
        <v>211</v>
      </c>
      <c r="I127" s="603" t="s">
        <v>249</v>
      </c>
      <c r="J127" s="603" t="s">
        <v>184</v>
      </c>
      <c r="K127" s="603" t="s">
        <v>250</v>
      </c>
      <c r="L127" s="603" t="s">
        <v>251</v>
      </c>
      <c r="M127" s="603" t="s">
        <v>186</v>
      </c>
      <c r="N127" s="603" t="s">
        <v>252</v>
      </c>
      <c r="O127" s="603" t="s">
        <v>253</v>
      </c>
      <c r="P127" s="603" t="s">
        <v>200</v>
      </c>
      <c r="Q127" s="603" t="s">
        <v>217</v>
      </c>
      <c r="S127" s="609" t="s">
        <v>231</v>
      </c>
      <c r="T127" s="610"/>
    </row>
    <row r="128" customFormat="false" ht="12.75" hidden="false" customHeight="false" outlineLevel="0" collapsed="false">
      <c r="A128" s="603" t="s">
        <v>232</v>
      </c>
      <c r="B128" s="620"/>
      <c r="C128" s="620"/>
      <c r="D128" s="620"/>
      <c r="E128" s="620"/>
      <c r="F128" s="620" t="e">
        <f aca="false">F$21*#REF!</f>
        <v>#REF!</v>
      </c>
      <c r="G128" s="620"/>
      <c r="H128" s="620"/>
      <c r="I128" s="620"/>
      <c r="J128" s="620"/>
      <c r="K128" s="620"/>
      <c r="L128" s="620"/>
      <c r="M128" s="620"/>
      <c r="N128" s="620"/>
      <c r="O128" s="620"/>
      <c r="P128" s="613" t="e">
        <f aca="false">SUM(B128:O128)</f>
        <v>#REF!</v>
      </c>
      <c r="Q128" s="614" t="e">
        <f aca="false">P128/P$123</f>
        <v>#REF!</v>
      </c>
      <c r="S128" s="622" t="n">
        <v>550</v>
      </c>
      <c r="T128" s="616" t="e">
        <f aca="false">S128-P128</f>
        <v>#REF!</v>
      </c>
    </row>
    <row r="129" customFormat="false" ht="12.75" hidden="false" customHeight="false" outlineLevel="0" collapsed="false">
      <c r="A129" s="603" t="s">
        <v>233</v>
      </c>
      <c r="B129" s="620"/>
      <c r="C129" s="620"/>
      <c r="D129" s="620"/>
      <c r="E129" s="620"/>
      <c r="F129" s="620" t="e">
        <f aca="false">F$21*#REF!</f>
        <v>#REF!</v>
      </c>
      <c r="G129" s="620"/>
      <c r="H129" s="620"/>
      <c r="I129" s="620"/>
      <c r="J129" s="620"/>
      <c r="K129" s="620"/>
      <c r="L129" s="620"/>
      <c r="M129" s="620"/>
      <c r="N129" s="620"/>
      <c r="O129" s="620"/>
      <c r="P129" s="613" t="e">
        <f aca="false">SUM(B129:O129)</f>
        <v>#REF!</v>
      </c>
      <c r="Q129" s="614" t="e">
        <f aca="false">P129/P$123</f>
        <v>#REF!</v>
      </c>
      <c r="S129" s="622" t="n">
        <f aca="false">S128</f>
        <v>550</v>
      </c>
      <c r="T129" s="616" t="e">
        <f aca="false">T128+S129-P129</f>
        <v>#REF!</v>
      </c>
    </row>
    <row r="130" customFormat="false" ht="12.75" hidden="false" customHeight="false" outlineLevel="0" collapsed="false">
      <c r="A130" s="603" t="s">
        <v>234</v>
      </c>
      <c r="B130" s="620"/>
      <c r="C130" s="620"/>
      <c r="D130" s="620"/>
      <c r="E130" s="620" t="e">
        <f aca="false">E$21*#REF!</f>
        <v>#REF!</v>
      </c>
      <c r="F130" s="620" t="e">
        <f aca="false">F$21*#REF!</f>
        <v>#REF!</v>
      </c>
      <c r="G130" s="620"/>
      <c r="H130" s="620"/>
      <c r="I130" s="620"/>
      <c r="J130" s="620"/>
      <c r="K130" s="620"/>
      <c r="L130" s="620"/>
      <c r="M130" s="620"/>
      <c r="N130" s="620"/>
      <c r="O130" s="620"/>
      <c r="P130" s="613" t="e">
        <f aca="false">SUM(B130:O130)</f>
        <v>#REF!</v>
      </c>
      <c r="Q130" s="614" t="e">
        <f aca="false">P130/P$123</f>
        <v>#REF!</v>
      </c>
      <c r="S130" s="622" t="n">
        <f aca="false">S128</f>
        <v>550</v>
      </c>
      <c r="T130" s="616" t="e">
        <f aca="false">T129+S130-P130</f>
        <v>#REF!</v>
      </c>
    </row>
    <row r="131" customFormat="false" ht="12.75" hidden="false" customHeight="false" outlineLevel="0" collapsed="false">
      <c r="A131" s="603" t="s">
        <v>235</v>
      </c>
      <c r="B131" s="620"/>
      <c r="C131" s="620" t="e">
        <f aca="false">C$21*#REF!</f>
        <v>#REF!</v>
      </c>
      <c r="D131" s="620"/>
      <c r="E131" s="620" t="e">
        <f aca="false">E$21*#REF!</f>
        <v>#REF!</v>
      </c>
      <c r="F131" s="620" t="e">
        <f aca="false">F$21*#REF!</f>
        <v>#REF!</v>
      </c>
      <c r="G131" s="620"/>
      <c r="H131" s="620"/>
      <c r="I131" s="620"/>
      <c r="J131" s="620"/>
      <c r="K131" s="620"/>
      <c r="L131" s="620"/>
      <c r="M131" s="620"/>
      <c r="N131" s="620"/>
      <c r="O131" s="620"/>
      <c r="P131" s="613" t="e">
        <f aca="false">SUM(B131:O131)</f>
        <v>#REF!</v>
      </c>
      <c r="Q131" s="614" t="e">
        <f aca="false">P131/P$123</f>
        <v>#REF!</v>
      </c>
      <c r="S131" s="622" t="n">
        <f aca="false">S128</f>
        <v>550</v>
      </c>
      <c r="T131" s="616" t="e">
        <f aca="false">T130+S131-P131</f>
        <v>#REF!</v>
      </c>
    </row>
    <row r="132" customFormat="false" ht="12.75" hidden="false" customHeight="false" outlineLevel="0" collapsed="false">
      <c r="A132" s="603" t="s">
        <v>236</v>
      </c>
      <c r="B132" s="620"/>
      <c r="C132" s="620" t="e">
        <f aca="false">C$21*#REF!</f>
        <v>#REF!</v>
      </c>
      <c r="D132" s="620"/>
      <c r="E132" s="620"/>
      <c r="F132" s="620"/>
      <c r="G132" s="620"/>
      <c r="H132" s="620" t="e">
        <f aca="false">H$21*#REF!</f>
        <v>#REF!</v>
      </c>
      <c r="I132" s="620"/>
      <c r="J132" s="620" t="e">
        <f aca="false">J40*#REF!</f>
        <v>#REF!</v>
      </c>
      <c r="K132" s="620"/>
      <c r="L132" s="620"/>
      <c r="M132" s="620"/>
      <c r="N132" s="620"/>
      <c r="O132" s="620"/>
      <c r="P132" s="613" t="e">
        <f aca="false">SUM(B132:O132)</f>
        <v>#REF!</v>
      </c>
      <c r="Q132" s="614" t="e">
        <f aca="false">P132/P$123</f>
        <v>#REF!</v>
      </c>
      <c r="S132" s="622" t="n">
        <f aca="false">S128</f>
        <v>550</v>
      </c>
      <c r="T132" s="616" t="e">
        <f aca="false">T131+S132-P132</f>
        <v>#REF!</v>
      </c>
    </row>
    <row r="133" customFormat="false" ht="12.75" hidden="false" customHeight="false" outlineLevel="0" collapsed="false">
      <c r="A133" s="603" t="s">
        <v>237</v>
      </c>
      <c r="B133" s="620"/>
      <c r="C133" s="620" t="e">
        <f aca="false">C$21*#REF!</f>
        <v>#REF!</v>
      </c>
      <c r="D133" s="620"/>
      <c r="E133" s="620"/>
      <c r="F133" s="620"/>
      <c r="G133" s="620"/>
      <c r="H133" s="620" t="e">
        <f aca="false">H$21*#REF!</f>
        <v>#REF!</v>
      </c>
      <c r="I133" s="620"/>
      <c r="J133" s="620"/>
      <c r="K133" s="620"/>
      <c r="L133" s="620"/>
      <c r="M133" s="620"/>
      <c r="N133" s="620"/>
      <c r="O133" s="620"/>
      <c r="P133" s="613" t="e">
        <f aca="false">SUM(B133:O133)</f>
        <v>#REF!</v>
      </c>
      <c r="Q133" s="614" t="e">
        <f aca="false">P133/P$123</f>
        <v>#REF!</v>
      </c>
      <c r="S133" s="622" t="n">
        <f aca="false">S129</f>
        <v>550</v>
      </c>
      <c r="T133" s="616" t="e">
        <f aca="false">T132+S133-P133</f>
        <v>#REF!</v>
      </c>
    </row>
    <row r="134" customFormat="false" ht="12.75" hidden="false" customHeight="false" outlineLevel="0" collapsed="false">
      <c r="A134" s="603" t="s">
        <v>238</v>
      </c>
      <c r="B134" s="620" t="e">
        <f aca="false">B$21*#REF!</f>
        <v>#REF!</v>
      </c>
      <c r="C134" s="620"/>
      <c r="D134" s="620"/>
      <c r="E134" s="620"/>
      <c r="F134" s="620"/>
      <c r="G134" s="620" t="e">
        <f aca="false">G$21*#REF!</f>
        <v>#REF!</v>
      </c>
      <c r="H134" s="620"/>
      <c r="I134" s="620"/>
      <c r="J134" s="620"/>
      <c r="K134" s="620"/>
      <c r="L134" s="620" t="e">
        <f aca="false">L$21*#REF!</f>
        <v>#REF!</v>
      </c>
      <c r="M134" s="620"/>
      <c r="N134" s="620"/>
      <c r="O134" s="620"/>
      <c r="P134" s="613" t="e">
        <f aca="false">SUM(B134:O134)</f>
        <v>#REF!</v>
      </c>
      <c r="Q134" s="614" t="e">
        <f aca="false">P134/P$123</f>
        <v>#REF!</v>
      </c>
      <c r="S134" s="622" t="n">
        <f aca="false">S130</f>
        <v>550</v>
      </c>
      <c r="T134" s="616" t="e">
        <f aca="false">T133+S134-P134</f>
        <v>#REF!</v>
      </c>
    </row>
    <row r="135" customFormat="false" ht="12.75" hidden="false" customHeight="false" outlineLevel="0" collapsed="false">
      <c r="A135" s="603" t="s">
        <v>239</v>
      </c>
      <c r="B135" s="620" t="e">
        <f aca="false">B$21*#REF!</f>
        <v>#REF!</v>
      </c>
      <c r="C135" s="620"/>
      <c r="D135" s="620"/>
      <c r="E135" s="620"/>
      <c r="F135" s="620"/>
      <c r="G135" s="620" t="e">
        <f aca="false">G$21*#REF!</f>
        <v>#REF!</v>
      </c>
      <c r="H135" s="620"/>
      <c r="I135" s="620"/>
      <c r="J135" s="620"/>
      <c r="K135" s="620" t="e">
        <f aca="false">K$21*#REF!</f>
        <v>#REF!</v>
      </c>
      <c r="L135" s="620" t="e">
        <f aca="false">L$21*#REF!</f>
        <v>#REF!</v>
      </c>
      <c r="M135" s="620"/>
      <c r="N135" s="620"/>
      <c r="O135" s="620"/>
      <c r="P135" s="613" t="e">
        <f aca="false">SUM(B135:O135)</f>
        <v>#REF!</v>
      </c>
      <c r="Q135" s="614" t="e">
        <f aca="false">P135/P$123</f>
        <v>#REF!</v>
      </c>
      <c r="S135" s="622" t="n">
        <f aca="false">S131</f>
        <v>550</v>
      </c>
      <c r="T135" s="616" t="e">
        <f aca="false">T134+S135-P135</f>
        <v>#REF!</v>
      </c>
    </row>
    <row r="136" customFormat="false" ht="12.75" hidden="false" customHeight="false" outlineLevel="0" collapsed="false">
      <c r="A136" s="603" t="s">
        <v>240</v>
      </c>
      <c r="B136" s="620"/>
      <c r="C136" s="620"/>
      <c r="D136" s="620"/>
      <c r="E136" s="620"/>
      <c r="F136" s="620"/>
      <c r="G136" s="620"/>
      <c r="H136" s="620"/>
      <c r="I136" s="620"/>
      <c r="J136" s="620"/>
      <c r="K136" s="620" t="e">
        <f aca="false">K$21*#REF!</f>
        <v>#REF!</v>
      </c>
      <c r="L136" s="620" t="e">
        <f aca="false">L$21*#REF!</f>
        <v>#REF!</v>
      </c>
      <c r="M136" s="620"/>
      <c r="N136" s="620"/>
      <c r="O136" s="620" t="e">
        <f aca="false">O$21*#REF!</f>
        <v>#REF!</v>
      </c>
      <c r="P136" s="613" t="e">
        <f aca="false">SUM(B136:O136)</f>
        <v>#REF!</v>
      </c>
      <c r="Q136" s="614" t="e">
        <f aca="false">P136/P$123</f>
        <v>#REF!</v>
      </c>
      <c r="S136" s="622" t="n">
        <f aca="false">'Materiais RUAS'!D7-SUM(S128:S135)</f>
        <v>-4350</v>
      </c>
      <c r="T136" s="616" t="e">
        <f aca="false">T135+S136-P136</f>
        <v>#REF!</v>
      </c>
    </row>
    <row r="137" customFormat="false" ht="12.75" hidden="false" customHeight="false" outlineLevel="0" collapsed="false">
      <c r="A137" s="603" t="s">
        <v>241</v>
      </c>
      <c r="B137" s="620"/>
      <c r="C137" s="620"/>
      <c r="D137" s="620"/>
      <c r="E137" s="620"/>
      <c r="F137" s="620"/>
      <c r="G137" s="620"/>
      <c r="H137" s="620"/>
      <c r="I137" s="620"/>
      <c r="J137" s="620"/>
      <c r="K137" s="620" t="e">
        <f aca="false">K$21*#REF!</f>
        <v>#REF!</v>
      </c>
      <c r="L137" s="620"/>
      <c r="M137" s="620" t="e">
        <f aca="false">M$21*#REF!</f>
        <v>#REF!</v>
      </c>
      <c r="N137" s="620"/>
      <c r="O137" s="620" t="e">
        <f aca="false">O$21*#REF!</f>
        <v>#REF!</v>
      </c>
      <c r="P137" s="613" t="e">
        <f aca="false">SUM(B137:O137)</f>
        <v>#REF!</v>
      </c>
      <c r="Q137" s="614" t="e">
        <f aca="false">P137/P$123</f>
        <v>#REF!</v>
      </c>
      <c r="T137" s="616" t="e">
        <f aca="false">T136+S137-P137</f>
        <v>#REF!</v>
      </c>
    </row>
    <row r="138" customFormat="false" ht="12.75" hidden="false" customHeight="false" outlineLevel="0" collapsed="false">
      <c r="A138" s="603" t="s">
        <v>242</v>
      </c>
      <c r="B138" s="620"/>
      <c r="C138" s="620"/>
      <c r="D138" s="620"/>
      <c r="E138" s="620"/>
      <c r="F138" s="620"/>
      <c r="G138" s="620"/>
      <c r="H138" s="620"/>
      <c r="I138" s="620" t="e">
        <f aca="false">I$21*#REF!</f>
        <v>#REF!</v>
      </c>
      <c r="J138" s="620"/>
      <c r="K138" s="620"/>
      <c r="L138" s="620"/>
      <c r="M138" s="620" t="e">
        <f aca="false">M$21*#REF!</f>
        <v>#REF!</v>
      </c>
      <c r="N138" s="620"/>
      <c r="O138" s="620" t="e">
        <f aca="false">O$21*#REF!</f>
        <v>#REF!</v>
      </c>
      <c r="P138" s="613" t="e">
        <f aca="false">SUM(B138:O138)</f>
        <v>#REF!</v>
      </c>
      <c r="Q138" s="614" t="e">
        <f aca="false">P138/P$123</f>
        <v>#REF!</v>
      </c>
      <c r="T138" s="616" t="e">
        <f aca="false">T137+S138-P138</f>
        <v>#REF!</v>
      </c>
    </row>
    <row r="139" customFormat="false" ht="12.75" hidden="false" customHeight="false" outlineLevel="0" collapsed="false">
      <c r="A139" s="603" t="s">
        <v>243</v>
      </c>
      <c r="B139" s="620"/>
      <c r="C139" s="620"/>
      <c r="D139" s="617" t="n">
        <f aca="false">0.4*D21</f>
        <v>0</v>
      </c>
      <c r="E139" s="620"/>
      <c r="F139" s="620"/>
      <c r="G139" s="620"/>
      <c r="H139" s="620"/>
      <c r="I139" s="620" t="e">
        <f aca="false">I$21*#REF!</f>
        <v>#REF!</v>
      </c>
      <c r="J139" s="620"/>
      <c r="K139" s="620"/>
      <c r="L139" s="620"/>
      <c r="M139" s="620"/>
      <c r="N139" s="620"/>
      <c r="O139" s="620"/>
      <c r="P139" s="613" t="e">
        <f aca="false">SUM(B139:O139)</f>
        <v>#REF!</v>
      </c>
      <c r="Q139" s="614" t="e">
        <f aca="false">P139/P$123</f>
        <v>#REF!</v>
      </c>
      <c r="T139" s="616" t="e">
        <f aca="false">T138+S139-P139</f>
        <v>#REF!</v>
      </c>
    </row>
    <row r="140" customFormat="false" ht="12.75" hidden="false" customHeight="false" outlineLevel="0" collapsed="false">
      <c r="A140" s="603" t="s">
        <v>244</v>
      </c>
      <c r="B140" s="620"/>
      <c r="C140" s="620"/>
      <c r="D140" s="617" t="n">
        <f aca="false">0.6*D21</f>
        <v>0</v>
      </c>
      <c r="E140" s="620"/>
      <c r="F140" s="620"/>
      <c r="G140" s="620"/>
      <c r="H140" s="620"/>
      <c r="I140" s="620" t="e">
        <f aca="false">I$21*#REF!</f>
        <v>#REF!</v>
      </c>
      <c r="J140" s="620"/>
      <c r="K140" s="620"/>
      <c r="L140" s="620"/>
      <c r="M140" s="620"/>
      <c r="N140" s="620" t="e">
        <f aca="false">N$21*#REF!</f>
        <v>#REF!</v>
      </c>
      <c r="O140" s="620"/>
      <c r="P140" s="613" t="e">
        <f aca="false">SUM(B140:O140)</f>
        <v>#REF!</v>
      </c>
      <c r="Q140" s="614" t="e">
        <f aca="false">P140/P$123</f>
        <v>#REF!</v>
      </c>
      <c r="T140" s="616" t="e">
        <f aca="false">T139+S140-P140</f>
        <v>#REF!</v>
      </c>
    </row>
    <row r="141" customFormat="false" ht="12.75" hidden="false" customHeight="false" outlineLevel="0" collapsed="false">
      <c r="A141" s="603" t="s">
        <v>245</v>
      </c>
      <c r="B141" s="620"/>
      <c r="C141" s="620"/>
      <c r="D141" s="620"/>
      <c r="E141" s="620"/>
      <c r="F141" s="620"/>
      <c r="G141" s="620"/>
      <c r="H141" s="620"/>
      <c r="I141" s="620"/>
      <c r="J141" s="620"/>
      <c r="K141" s="620"/>
      <c r="L141" s="620"/>
      <c r="M141" s="620"/>
      <c r="N141" s="620" t="e">
        <f aca="false">N$21*#REF!</f>
        <v>#REF!</v>
      </c>
      <c r="O141" s="620"/>
      <c r="P141" s="613" t="e">
        <f aca="false">SUM(B141:O141)</f>
        <v>#REF!</v>
      </c>
      <c r="Q141" s="614" t="e">
        <f aca="false">P141/P$123</f>
        <v>#REF!</v>
      </c>
      <c r="T141" s="616" t="e">
        <f aca="false">T140+S141-P141</f>
        <v>#REF!</v>
      </c>
    </row>
    <row r="142" customFormat="false" ht="12.75" hidden="false" customHeight="false" outlineLevel="0" collapsed="false">
      <c r="A142" s="603" t="s">
        <v>246</v>
      </c>
      <c r="B142" s="620"/>
      <c r="C142" s="620"/>
      <c r="D142" s="620"/>
      <c r="E142" s="620"/>
      <c r="F142" s="620"/>
      <c r="G142" s="620"/>
      <c r="H142" s="620"/>
      <c r="I142" s="620"/>
      <c r="J142" s="620"/>
      <c r="K142" s="620"/>
      <c r="L142" s="620"/>
      <c r="M142" s="620"/>
      <c r="N142" s="620" t="e">
        <f aca="false">N$21*#REF!</f>
        <v>#REF!</v>
      </c>
      <c r="O142" s="620"/>
      <c r="P142" s="613" t="e">
        <f aca="false">SUM(B142:O142)</f>
        <v>#REF!</v>
      </c>
      <c r="Q142" s="614" t="e">
        <f aca="false">P142/P$123</f>
        <v>#REF!</v>
      </c>
      <c r="T142" s="616" t="e">
        <f aca="false">T141+S142-P142</f>
        <v>#REF!</v>
      </c>
    </row>
    <row r="143" customFormat="false" ht="12.75" hidden="false" customHeight="false" outlineLevel="0" collapsed="false">
      <c r="A143" s="603" t="s">
        <v>200</v>
      </c>
      <c r="B143" s="607" t="e">
        <f aca="false">SUM(B128:B142)</f>
        <v>#REF!</v>
      </c>
      <c r="C143" s="607" t="e">
        <f aca="false">SUM(C128:C142)</f>
        <v>#REF!</v>
      </c>
      <c r="D143" s="607" t="n">
        <f aca="false">SUM(D128:D142)</f>
        <v>0</v>
      </c>
      <c r="E143" s="607" t="e">
        <f aca="false">SUM(E128:E142)</f>
        <v>#REF!</v>
      </c>
      <c r="F143" s="607" t="e">
        <f aca="false">SUM(F128:F142)</f>
        <v>#REF!</v>
      </c>
      <c r="G143" s="607" t="e">
        <f aca="false">SUM(G128:G142)</f>
        <v>#REF!</v>
      </c>
      <c r="H143" s="607" t="e">
        <f aca="false">SUM(H128:H142)</f>
        <v>#REF!</v>
      </c>
      <c r="I143" s="607" t="e">
        <f aca="false">SUM(I128:I142)</f>
        <v>#REF!</v>
      </c>
      <c r="J143" s="607" t="e">
        <f aca="false">SUM(J128:J142)</f>
        <v>#REF!</v>
      </c>
      <c r="K143" s="607" t="e">
        <f aca="false">SUM(K128:K142)</f>
        <v>#REF!</v>
      </c>
      <c r="L143" s="607" t="e">
        <f aca="false">SUM(L128:L142)</f>
        <v>#REF!</v>
      </c>
      <c r="M143" s="607" t="e">
        <f aca="false">SUM(M128:M142)</f>
        <v>#REF!</v>
      </c>
      <c r="N143" s="607" t="e">
        <f aca="false">SUM(N128:N142)</f>
        <v>#REF!</v>
      </c>
      <c r="O143" s="607" t="e">
        <f aca="false">SUM(O128:O142)</f>
        <v>#REF!</v>
      </c>
      <c r="P143" s="613" t="e">
        <f aca="false">SUM(B143:O143)</f>
        <v>#REF!</v>
      </c>
      <c r="Q143" s="611"/>
      <c r="S143" s="617" t="n">
        <f aca="false">SUM(S128:S142)</f>
        <v>50</v>
      </c>
      <c r="T143" s="617" t="e">
        <f aca="false">S143-P143</f>
        <v>#REF!</v>
      </c>
    </row>
  </sheetData>
  <mergeCells count="8">
    <mergeCell ref="A1:Q1"/>
    <mergeCell ref="B17:Q17"/>
    <mergeCell ref="A27:Q27"/>
    <mergeCell ref="A47:Q47"/>
    <mergeCell ref="A66:Q66"/>
    <mergeCell ref="A86:Q86"/>
    <mergeCell ref="A106:Q106"/>
    <mergeCell ref="A126:Q126"/>
  </mergeCells>
  <printOptions headings="false" gridLines="false" gridLinesSet="true" horizontalCentered="true" verticalCentered="true"/>
  <pageMargins left="0" right="0.511805555555556" top="1.22083333333333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&amp;CPAC MACRO-DRENAGEM </oddHeader>
    <oddFooter>&amp;LEng. Gilberto Arabidian Junior Crea rs 159864</oddFooter>
  </headerFooter>
  <colBreaks count="2" manualBreakCount="2">
    <brk id="8" man="true" max="65535" min="0"/>
    <brk id="4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41"/>
    <col collapsed="false" customWidth="true" hidden="false" outlineLevel="0" max="3" min="3" style="0" width="3.7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7" min="7" style="0" width="22.85"/>
    <col collapsed="false" customWidth="true" hidden="false" outlineLevel="0" max="8" min="8" style="0" width="15.85"/>
    <col collapsed="false" customWidth="true" hidden="false" outlineLevel="0" max="9" min="9" style="0" width="22.14"/>
    <col collapsed="false" customWidth="true" hidden="false" outlineLevel="0" max="12" min="12" style="0" width="22.14"/>
    <col collapsed="false" customWidth="true" hidden="false" outlineLevel="0" max="14" min="14" style="0" width="6.13"/>
    <col collapsed="false" customWidth="true" hidden="false" outlineLevel="0" max="15" min="15" style="0" width="23.14"/>
  </cols>
  <sheetData>
    <row r="1" customFormat="false" ht="13.5" hidden="false" customHeight="false" outlineLevel="0" collapsed="false">
      <c r="A1" s="623" t="s">
        <v>260</v>
      </c>
      <c r="B1" s="624"/>
      <c r="C1" s="624"/>
      <c r="D1" s="624"/>
      <c r="E1" s="624"/>
      <c r="F1" s="624"/>
      <c r="G1" s="625"/>
    </row>
    <row r="2" customFormat="false" ht="12.75" hidden="false" customHeight="false" outlineLevel="0" collapsed="false">
      <c r="A2" s="626" t="s">
        <v>261</v>
      </c>
      <c r="B2" s="626"/>
      <c r="C2" s="626"/>
      <c r="D2" s="626"/>
      <c r="E2" s="626"/>
      <c r="F2" s="626"/>
      <c r="G2" s="627"/>
    </row>
    <row r="3" customFormat="false" ht="12.75" hidden="false" customHeight="false" outlineLevel="0" collapsed="false">
      <c r="A3" s="628" t="s">
        <v>88</v>
      </c>
      <c r="B3" s="629" t="s">
        <v>262</v>
      </c>
      <c r="C3" s="629" t="s">
        <v>2</v>
      </c>
      <c r="D3" s="629" t="s">
        <v>263</v>
      </c>
      <c r="E3" s="629" t="s">
        <v>264</v>
      </c>
      <c r="F3" s="630"/>
      <c r="G3" s="631" t="s">
        <v>265</v>
      </c>
    </row>
    <row r="4" customFormat="false" ht="13.5" hidden="false" customHeight="true" outlineLevel="0" collapsed="false">
      <c r="A4" s="628"/>
      <c r="B4" s="629"/>
      <c r="C4" s="629"/>
      <c r="D4" s="629"/>
      <c r="E4" s="629" t="s">
        <v>266</v>
      </c>
      <c r="F4" s="630" t="s">
        <v>205</v>
      </c>
      <c r="G4" s="631"/>
    </row>
    <row r="5" customFormat="false" ht="12.75" hidden="true" customHeight="false" outlineLevel="0" collapsed="false">
      <c r="A5" s="582" t="s">
        <v>96</v>
      </c>
      <c r="B5" s="569" t="s">
        <v>267</v>
      </c>
      <c r="C5" s="569" t="s">
        <v>45</v>
      </c>
      <c r="D5" s="632" t="n">
        <v>3975</v>
      </c>
      <c r="E5" s="569" t="n">
        <v>144</v>
      </c>
      <c r="F5" s="633" t="n">
        <f aca="false">E5*D5</f>
        <v>572400</v>
      </c>
      <c r="G5" s="634" t="n">
        <f aca="false">F5</f>
        <v>572400</v>
      </c>
    </row>
    <row r="6" customFormat="false" ht="12.75" hidden="true" customHeight="false" outlineLevel="0" collapsed="false">
      <c r="A6" s="582" t="s">
        <v>99</v>
      </c>
      <c r="B6" s="569" t="s">
        <v>268</v>
      </c>
      <c r="C6" s="569" t="s">
        <v>45</v>
      </c>
      <c r="D6" s="632" t="n">
        <v>4175</v>
      </c>
      <c r="E6" s="569" t="n">
        <v>248</v>
      </c>
      <c r="F6" s="633" t="n">
        <f aca="false">E6*D6</f>
        <v>1035400</v>
      </c>
      <c r="G6" s="634" t="n">
        <f aca="false">F6+G5</f>
        <v>1607800</v>
      </c>
    </row>
    <row r="7" customFormat="false" ht="12.75" hidden="false" customHeight="false" outlineLevel="0" collapsed="false">
      <c r="A7" s="628" t="s">
        <v>94</v>
      </c>
      <c r="B7" s="569" t="s">
        <v>269</v>
      </c>
      <c r="C7" s="569" t="s">
        <v>45</v>
      </c>
      <c r="D7" s="632" t="n">
        <v>50</v>
      </c>
      <c r="E7" s="569" t="n">
        <v>640</v>
      </c>
      <c r="F7" s="633" t="n">
        <f aca="false">E7*D7</f>
        <v>32000</v>
      </c>
      <c r="G7" s="634" t="n">
        <f aca="false">F7+G6</f>
        <v>1639800</v>
      </c>
    </row>
    <row r="8" customFormat="false" ht="13.5" hidden="true" customHeight="false" outlineLevel="0" collapsed="false">
      <c r="A8" s="635" t="s">
        <v>94</v>
      </c>
      <c r="B8" s="588" t="s">
        <v>175</v>
      </c>
      <c r="C8" s="588" t="s">
        <v>15</v>
      </c>
      <c r="D8" s="636" t="e">
        <f aca="false">H15</f>
        <v>#REF!</v>
      </c>
      <c r="E8" s="637" t="n">
        <v>16</v>
      </c>
      <c r="F8" s="638" t="e">
        <f aca="false">E8*D8</f>
        <v>#REF!</v>
      </c>
      <c r="G8" s="634" t="e">
        <f aca="false">F8+G7</f>
        <v>#REF!</v>
      </c>
    </row>
    <row r="9" customFormat="false" ht="13.5" hidden="true" customHeight="false" outlineLevel="0" collapsed="false">
      <c r="A9" s="639" t="s">
        <v>270</v>
      </c>
      <c r="B9" s="640" t="s">
        <v>271</v>
      </c>
      <c r="C9" s="640" t="s">
        <v>47</v>
      </c>
      <c r="D9" s="641" t="n">
        <v>55210</v>
      </c>
      <c r="E9" s="640" t="n">
        <v>33.06</v>
      </c>
      <c r="F9" s="642" t="n">
        <f aca="false">E9*D9</f>
        <v>1825242.6</v>
      </c>
      <c r="G9" s="643" t="e">
        <f aca="false">F9+G8</f>
        <v>#REF!</v>
      </c>
    </row>
    <row r="10" customFormat="false" ht="13.5" hidden="false" customHeight="false" outlineLevel="0" collapsed="false">
      <c r="A10" s="644"/>
      <c r="B10" s="644"/>
      <c r="C10" s="644"/>
      <c r="D10" s="644"/>
      <c r="E10" s="644"/>
      <c r="F10" s="639" t="s">
        <v>200</v>
      </c>
      <c r="G10" s="645" t="e">
        <f aca="false">G9</f>
        <v>#REF!</v>
      </c>
      <c r="I10" s="646" t="e">
        <f aca="false">G17-G10</f>
        <v>#REF!</v>
      </c>
    </row>
    <row r="11" customFormat="false" ht="38.25" hidden="false" customHeight="true" outlineLevel="0" collapsed="false">
      <c r="A11" s="647" t="s">
        <v>272</v>
      </c>
      <c r="B11" s="604" t="s">
        <v>273</v>
      </c>
      <c r="C11" s="603"/>
      <c r="D11" s="603"/>
      <c r="E11" s="648" t="s">
        <v>274</v>
      </c>
      <c r="F11" s="603" t="s">
        <v>275</v>
      </c>
      <c r="G11" s="603" t="s">
        <v>276</v>
      </c>
    </row>
    <row r="12" customFormat="false" ht="14.25" hidden="false" customHeight="false" outlineLevel="0" collapsed="false">
      <c r="A12" s="607" t="n">
        <v>3975</v>
      </c>
      <c r="B12" s="603" t="n">
        <v>4069.5</v>
      </c>
      <c r="C12" s="603" t="s">
        <v>15</v>
      </c>
      <c r="D12" s="649" t="e">
        <f aca="false">#REF!-0.5</f>
        <v>#REF!</v>
      </c>
      <c r="E12" s="650" t="e">
        <f aca="false">#REF!</f>
        <v>#REF!</v>
      </c>
      <c r="F12" s="603" t="e">
        <f aca="false">ROUND((E12+B12)/2,0)</f>
        <v>#REF!</v>
      </c>
      <c r="G12" s="651" t="e">
        <f aca="false">ROUND(F5-F12*E5,2)</f>
        <v>#REF!</v>
      </c>
      <c r="I12" s="0" t="e">
        <f aca="false">F12*E5+F13*E6+F14*E7+F15*E8+F16*E9</f>
        <v>#REF!</v>
      </c>
    </row>
    <row r="13" customFormat="false" ht="14.25" hidden="false" customHeight="false" outlineLevel="0" collapsed="false">
      <c r="A13" s="607" t="n">
        <v>3755</v>
      </c>
      <c r="B13" s="603" t="n">
        <v>1954.6</v>
      </c>
      <c r="C13" s="603" t="s">
        <v>15</v>
      </c>
      <c r="D13" s="649" t="e">
        <f aca="false">#REF!-0.2</f>
        <v>#REF!</v>
      </c>
      <c r="E13" s="650" t="e">
        <f aca="false">#REF!</f>
        <v>#REF!</v>
      </c>
      <c r="F13" s="603" t="e">
        <f aca="false">ROUND((E13+B13)/2,0)</f>
        <v>#REF!</v>
      </c>
      <c r="G13" s="651" t="e">
        <f aca="false">ROUND(F6-F13*E6,2)</f>
        <v>#REF!</v>
      </c>
    </row>
    <row r="14" customFormat="false" ht="15" hidden="false" customHeight="false" outlineLevel="0" collapsed="false">
      <c r="A14" s="607" t="n">
        <v>4097</v>
      </c>
      <c r="B14" s="603" t="n">
        <v>2663.85</v>
      </c>
      <c r="C14" s="603" t="s">
        <v>15</v>
      </c>
      <c r="D14" s="649" t="e">
        <f aca="false">#REF!</f>
        <v>#REF!</v>
      </c>
      <c r="E14" s="650" t="e">
        <f aca="false">#REF!</f>
        <v>#REF!</v>
      </c>
      <c r="F14" s="603" t="e">
        <f aca="false">ROUND((E14+B14)/2,0)</f>
        <v>#REF!</v>
      </c>
      <c r="G14" s="651" t="e">
        <f aca="false">ROUND(F7-F14*E7,2)</f>
        <v>#REF!</v>
      </c>
      <c r="H14" s="45" t="e">
        <f aca="false">F7-G14</f>
        <v>#REF!</v>
      </c>
    </row>
    <row r="15" customFormat="false" ht="16.5" hidden="false" customHeight="false" outlineLevel="0" collapsed="false">
      <c r="A15" s="607" t="n">
        <v>13495</v>
      </c>
      <c r="B15" s="603" t="n">
        <v>9672.31</v>
      </c>
      <c r="C15" s="603" t="s">
        <v>15</v>
      </c>
      <c r="D15" s="652" t="e">
        <f aca="false">#REF!</f>
        <v>#REF!</v>
      </c>
      <c r="E15" s="650" t="e">
        <f aca="false">#REF!</f>
        <v>#REF!</v>
      </c>
      <c r="F15" s="603" t="e">
        <f aca="false">ROUND((E15*1.03+B15*1.02),0)</f>
        <v>#REF!</v>
      </c>
      <c r="G15" s="651" t="e">
        <f aca="false">ROUND(F8-F15*E8,2)</f>
        <v>#REF!</v>
      </c>
      <c r="H15" s="653" t="e">
        <f aca="false">F15-A15</f>
        <v>#REF!</v>
      </c>
      <c r="I15" s="654" t="s">
        <v>277</v>
      </c>
    </row>
    <row r="16" customFormat="false" ht="12.75" hidden="false" customHeight="false" outlineLevel="0" collapsed="false">
      <c r="A16" s="655" t="n">
        <v>27519</v>
      </c>
      <c r="B16" s="603" t="n">
        <v>28887.35</v>
      </c>
      <c r="C16" s="602" t="s">
        <v>47</v>
      </c>
      <c r="D16" s="652" t="e">
        <f aca="false">#REF!</f>
        <v>#REF!</v>
      </c>
      <c r="E16" s="650" t="e">
        <f aca="false">#REF!</f>
        <v>#REF!</v>
      </c>
      <c r="F16" s="603" t="e">
        <f aca="false">ROUND((E16+B16),0)</f>
        <v>#REF!</v>
      </c>
      <c r="G16" s="651" t="e">
        <f aca="false">ROUND(F9-F16*E9,2)</f>
        <v>#REF!</v>
      </c>
    </row>
    <row r="17" customFormat="false" ht="12.75" hidden="false" customHeight="false" outlineLevel="0" collapsed="false">
      <c r="A17" s="603"/>
      <c r="B17" s="603"/>
      <c r="C17" s="603"/>
      <c r="D17" s="603"/>
      <c r="E17" s="603"/>
      <c r="F17" s="603" t="s">
        <v>278</v>
      </c>
      <c r="G17" s="651" t="e">
        <f aca="false">SUM(G12:G16)</f>
        <v>#REF!</v>
      </c>
    </row>
    <row r="18" customFormat="false" ht="12.75" hidden="false" customHeight="false" outlineLevel="0" collapsed="false">
      <c r="A18" s="607" t="n">
        <v>414</v>
      </c>
      <c r="B18" s="603"/>
      <c r="C18" s="603"/>
      <c r="D18" s="603"/>
      <c r="E18" s="603"/>
      <c r="F18" s="603" t="n">
        <v>1.03</v>
      </c>
      <c r="G18" s="603"/>
    </row>
    <row r="19" customFormat="false" ht="13.5" hidden="false" customHeight="false" outlineLevel="0" collapsed="false">
      <c r="A19" s="607" t="n">
        <f aca="false">A14+A18</f>
        <v>4511</v>
      </c>
      <c r="B19" s="655"/>
      <c r="C19" s="603"/>
      <c r="D19" s="603"/>
      <c r="E19" s="655" t="n">
        <f aca="false">D9-A16</f>
        <v>27691</v>
      </c>
      <c r="F19" s="603"/>
      <c r="G19" s="603"/>
    </row>
    <row r="20" customFormat="false" ht="12.75" hidden="false" customHeight="false" outlineLevel="0" collapsed="false">
      <c r="A20" s="603"/>
      <c r="B20" s="603"/>
      <c r="C20" s="603"/>
      <c r="D20" s="656" t="s">
        <v>279</v>
      </c>
      <c r="E20" s="656"/>
      <c r="F20" s="603"/>
      <c r="G20" s="603"/>
    </row>
    <row r="21" customFormat="false" ht="13.5" hidden="false" customHeight="false" outlineLevel="0" collapsed="false">
      <c r="A21" s="0" t="n">
        <v>3171</v>
      </c>
      <c r="D21" s="657" t="n">
        <v>2911</v>
      </c>
      <c r="E21" s="658" t="n">
        <v>27996</v>
      </c>
    </row>
    <row r="22" customFormat="false" ht="12.75" hidden="false" customHeight="false" outlineLevel="0" collapsed="false">
      <c r="F22" s="659" t="e">
        <f aca="false">#REF!</f>
        <v>#REF!</v>
      </c>
    </row>
    <row r="24" customFormat="false" ht="18" hidden="false" customHeight="false" outlineLevel="0" collapsed="false">
      <c r="A24" s="660" t="s">
        <v>280</v>
      </c>
      <c r="B24" s="660"/>
      <c r="E24" s="660" t="s">
        <v>280</v>
      </c>
      <c r="F24" s="660"/>
      <c r="H24" s="660" t="s">
        <v>280</v>
      </c>
      <c r="I24" s="660"/>
      <c r="J24" s="660"/>
      <c r="K24" s="660"/>
      <c r="L24" s="660"/>
      <c r="M24" s="660"/>
      <c r="N24" s="660"/>
      <c r="O24" s="660"/>
    </row>
    <row r="26" customFormat="false" ht="12.75" hidden="false" customHeight="false" outlineLevel="0" collapsed="false">
      <c r="A26" s="661" t="s">
        <v>281</v>
      </c>
      <c r="B26" s="661" t="s">
        <v>282</v>
      </c>
      <c r="E26" s="661" t="s">
        <v>281</v>
      </c>
      <c r="F26" s="609" t="s">
        <v>283</v>
      </c>
      <c r="H26" s="661" t="s">
        <v>281</v>
      </c>
      <c r="I26" s="609" t="s">
        <v>284</v>
      </c>
      <c r="K26" s="661" t="s">
        <v>281</v>
      </c>
      <c r="L26" s="609" t="s">
        <v>285</v>
      </c>
      <c r="N26" s="661" t="s">
        <v>281</v>
      </c>
      <c r="O26" s="609" t="s">
        <v>286</v>
      </c>
    </row>
    <row r="27" customFormat="false" ht="12.75" hidden="false" customHeight="false" outlineLevel="0" collapsed="false">
      <c r="A27" s="662" t="s">
        <v>232</v>
      </c>
      <c r="B27" s="629" t="s">
        <v>287</v>
      </c>
      <c r="E27" s="662" t="s">
        <v>232</v>
      </c>
      <c r="F27" s="629" t="s">
        <v>288</v>
      </c>
      <c r="H27" s="662" t="s">
        <v>232</v>
      </c>
      <c r="I27" s="629" t="s">
        <v>289</v>
      </c>
      <c r="K27" s="662" t="s">
        <v>232</v>
      </c>
      <c r="L27" s="629" t="s">
        <v>290</v>
      </c>
      <c r="N27" s="662" t="s">
        <v>232</v>
      </c>
      <c r="O27" s="629" t="s">
        <v>291</v>
      </c>
    </row>
    <row r="28" customFormat="false" ht="12.75" hidden="false" customHeight="false" outlineLevel="0" collapsed="false">
      <c r="A28" s="662" t="s">
        <v>233</v>
      </c>
      <c r="B28" s="629" t="s">
        <v>287</v>
      </c>
      <c r="E28" s="662" t="s">
        <v>233</v>
      </c>
      <c r="F28" s="629" t="s">
        <v>288</v>
      </c>
      <c r="H28" s="662" t="s">
        <v>233</v>
      </c>
      <c r="I28" s="629" t="s">
        <v>292</v>
      </c>
      <c r="K28" s="662" t="s">
        <v>233</v>
      </c>
      <c r="L28" s="629" t="s">
        <v>293</v>
      </c>
      <c r="N28" s="662" t="s">
        <v>233</v>
      </c>
      <c r="O28" s="629" t="s">
        <v>291</v>
      </c>
    </row>
    <row r="29" customFormat="false" ht="12.75" hidden="false" customHeight="false" outlineLevel="0" collapsed="false">
      <c r="A29" s="662" t="s">
        <v>234</v>
      </c>
      <c r="B29" s="629" t="s">
        <v>294</v>
      </c>
      <c r="E29" s="662" t="s">
        <v>234</v>
      </c>
      <c r="F29" s="629" t="s">
        <v>288</v>
      </c>
      <c r="H29" s="662" t="s">
        <v>234</v>
      </c>
      <c r="I29" s="629" t="s">
        <v>292</v>
      </c>
      <c r="K29" s="662" t="s">
        <v>234</v>
      </c>
      <c r="L29" s="629" t="s">
        <v>293</v>
      </c>
      <c r="N29" s="662" t="s">
        <v>234</v>
      </c>
      <c r="O29" s="629" t="s">
        <v>291</v>
      </c>
    </row>
    <row r="30" customFormat="false" ht="12.75" hidden="false" customHeight="false" outlineLevel="0" collapsed="false">
      <c r="A30" s="662" t="s">
        <v>235</v>
      </c>
      <c r="B30" s="629" t="s">
        <v>294</v>
      </c>
      <c r="E30" s="662" t="s">
        <v>235</v>
      </c>
      <c r="F30" s="629" t="s">
        <v>288</v>
      </c>
      <c r="H30" s="662" t="s">
        <v>235</v>
      </c>
      <c r="I30" s="629" t="s">
        <v>292</v>
      </c>
      <c r="K30" s="662" t="s">
        <v>235</v>
      </c>
      <c r="L30" s="629" t="s">
        <v>293</v>
      </c>
      <c r="N30" s="662" t="s">
        <v>235</v>
      </c>
      <c r="O30" s="629" t="s">
        <v>291</v>
      </c>
    </row>
    <row r="31" customFormat="false" ht="12.75" hidden="false" customHeight="false" outlineLevel="0" collapsed="false">
      <c r="A31" s="662" t="s">
        <v>236</v>
      </c>
      <c r="B31" s="629" t="s">
        <v>294</v>
      </c>
      <c r="E31" s="662" t="s">
        <v>236</v>
      </c>
      <c r="F31" s="629" t="s">
        <v>288</v>
      </c>
      <c r="H31" s="662" t="s">
        <v>236</v>
      </c>
      <c r="I31" s="629" t="s">
        <v>292</v>
      </c>
      <c r="K31" s="662" t="s">
        <v>236</v>
      </c>
      <c r="L31" s="629" t="s">
        <v>293</v>
      </c>
      <c r="N31" s="662" t="s">
        <v>236</v>
      </c>
      <c r="O31" s="629" t="s">
        <v>291</v>
      </c>
    </row>
    <row r="32" customFormat="false" ht="25.5" hidden="false" customHeight="false" outlineLevel="0" collapsed="false">
      <c r="A32" s="662" t="s">
        <v>237</v>
      </c>
      <c r="B32" s="663" t="s">
        <v>295</v>
      </c>
      <c r="E32" s="662" t="s">
        <v>237</v>
      </c>
      <c r="F32" s="663" t="s">
        <v>295</v>
      </c>
      <c r="H32" s="662" t="s">
        <v>237</v>
      </c>
      <c r="I32" s="663" t="s">
        <v>295</v>
      </c>
      <c r="K32" s="662" t="s">
        <v>237</v>
      </c>
      <c r="L32" s="663" t="s">
        <v>295</v>
      </c>
      <c r="N32" s="662" t="s">
        <v>237</v>
      </c>
      <c r="O32" s="629" t="s">
        <v>291</v>
      </c>
    </row>
    <row r="33" customFormat="false" ht="25.5" hidden="false" customHeight="false" outlineLevel="0" collapsed="false">
      <c r="A33" s="664" t="s">
        <v>296</v>
      </c>
      <c r="B33" s="664"/>
      <c r="E33" s="664" t="s">
        <v>297</v>
      </c>
      <c r="F33" s="664"/>
      <c r="H33" s="664" t="s">
        <v>298</v>
      </c>
      <c r="I33" s="664"/>
      <c r="K33" s="664" t="s">
        <v>299</v>
      </c>
      <c r="L33" s="664"/>
      <c r="N33" s="662" t="s">
        <v>238</v>
      </c>
      <c r="O33" s="663" t="s">
        <v>295</v>
      </c>
    </row>
    <row r="34" customFormat="false" ht="12.75" hidden="false" customHeight="false" outlineLevel="0" collapsed="false">
      <c r="N34" s="664" t="s">
        <v>300</v>
      </c>
      <c r="O34" s="664"/>
    </row>
    <row r="50" customFormat="false" ht="12.75" hidden="false" customHeight="false" outlineLevel="0" collapsed="false">
      <c r="A50" s="661" t="s">
        <v>281</v>
      </c>
      <c r="B50" s="661" t="s">
        <v>282</v>
      </c>
    </row>
    <row r="51" customFormat="false" ht="12.75" hidden="false" customHeight="false" outlineLevel="0" collapsed="false">
      <c r="A51" s="662" t="s">
        <v>301</v>
      </c>
      <c r="B51" s="665" t="n">
        <v>7000</v>
      </c>
    </row>
    <row r="52" customFormat="false" ht="12.75" hidden="false" customHeight="false" outlineLevel="0" collapsed="false">
      <c r="A52" s="662" t="s">
        <v>302</v>
      </c>
      <c r="B52" s="665" t="n">
        <v>12000</v>
      </c>
    </row>
    <row r="53" customFormat="false" ht="12.75" hidden="false" customHeight="false" outlineLevel="0" collapsed="false">
      <c r="A53" s="662" t="s">
        <v>303</v>
      </c>
      <c r="B53" s="665" t="n">
        <v>11000</v>
      </c>
    </row>
    <row r="54" customFormat="false" ht="12.75" hidden="false" customHeight="false" outlineLevel="0" collapsed="false">
      <c r="A54" s="662" t="s">
        <v>304</v>
      </c>
      <c r="B54" s="665" t="n">
        <v>10000</v>
      </c>
    </row>
    <row r="55" customFormat="false" ht="12.75" hidden="false" customHeight="false" outlineLevel="0" collapsed="false">
      <c r="A55" s="662" t="s">
        <v>305</v>
      </c>
      <c r="B55" s="665" t="n">
        <v>10000</v>
      </c>
    </row>
    <row r="56" customFormat="false" ht="15" hidden="false" customHeight="true" outlineLevel="0" collapsed="false">
      <c r="A56" s="662" t="s">
        <v>306</v>
      </c>
      <c r="B56" s="666" t="n">
        <f aca="false">55210-B51-B53-B52-B54-B55</f>
        <v>5210</v>
      </c>
    </row>
    <row r="57" customFormat="false" ht="12.75" hidden="false" customHeight="false" outlineLevel="0" collapsed="false">
      <c r="A57" s="664" t="s">
        <v>296</v>
      </c>
      <c r="B57" s="664"/>
    </row>
    <row r="60" customFormat="false" ht="12.75" hidden="false" customHeight="false" outlineLevel="0" collapsed="false">
      <c r="B60" s="667" t="s">
        <v>307</v>
      </c>
      <c r="C60" s="667"/>
      <c r="D60" s="667"/>
      <c r="E60" s="667"/>
      <c r="F60" s="667"/>
      <c r="G60" s="667"/>
    </row>
    <row r="61" customFormat="false" ht="5.25" hidden="false" customHeight="true" outlineLevel="0" collapsed="false">
      <c r="B61" s="667"/>
      <c r="C61" s="667"/>
      <c r="D61" s="667"/>
      <c r="E61" s="667"/>
      <c r="F61" s="667"/>
      <c r="G61" s="667"/>
    </row>
    <row r="62" customFormat="false" ht="12.75" hidden="true" customHeight="false" outlineLevel="0" collapsed="false">
      <c r="B62" s="667"/>
      <c r="C62" s="667"/>
      <c r="D62" s="667"/>
      <c r="E62" s="667"/>
      <c r="F62" s="667"/>
      <c r="G62" s="667"/>
    </row>
    <row r="63" customFormat="false" ht="5.25" hidden="false" customHeight="true" outlineLevel="0" collapsed="false">
      <c r="B63" s="667"/>
      <c r="C63" s="667"/>
      <c r="D63" s="667"/>
      <c r="E63" s="667"/>
      <c r="F63" s="667"/>
      <c r="G63" s="667"/>
    </row>
    <row r="64" customFormat="false" ht="12.75" hidden="true" customHeight="false" outlineLevel="0" collapsed="false">
      <c r="B64" s="667"/>
      <c r="C64" s="667"/>
      <c r="D64" s="667"/>
      <c r="E64" s="667"/>
      <c r="F64" s="667"/>
      <c r="G64" s="667"/>
    </row>
    <row r="65" customFormat="false" ht="12.75" hidden="true" customHeight="false" outlineLevel="0" collapsed="false">
      <c r="B65" s="667"/>
      <c r="C65" s="667"/>
      <c r="D65" s="667"/>
      <c r="E65" s="667"/>
      <c r="F65" s="667"/>
      <c r="G65" s="667"/>
    </row>
    <row r="66" customFormat="false" ht="12.75" hidden="true" customHeight="false" outlineLevel="0" collapsed="false">
      <c r="B66" s="667"/>
      <c r="C66" s="667"/>
      <c r="D66" s="667"/>
      <c r="E66" s="667"/>
      <c r="F66" s="667"/>
      <c r="G66" s="667"/>
    </row>
    <row r="67" customFormat="false" ht="12.75" hidden="true" customHeight="false" outlineLevel="0" collapsed="false">
      <c r="B67" s="667"/>
      <c r="C67" s="667"/>
      <c r="D67" s="667"/>
      <c r="E67" s="667"/>
      <c r="F67" s="667"/>
      <c r="G67" s="667"/>
    </row>
    <row r="68" customFormat="false" ht="12.75" hidden="false" customHeight="false" outlineLevel="0" collapsed="false">
      <c r="B68" s="667" t="s">
        <v>308</v>
      </c>
      <c r="C68" s="667"/>
      <c r="D68" s="667"/>
      <c r="E68" s="667"/>
      <c r="F68" s="667"/>
      <c r="G68" s="667"/>
    </row>
    <row r="69" customFormat="false" ht="12.75" hidden="false" customHeight="false" outlineLevel="0" collapsed="false">
      <c r="B69" s="667"/>
      <c r="C69" s="667"/>
      <c r="D69" s="667"/>
      <c r="E69" s="667"/>
      <c r="F69" s="667"/>
      <c r="G69" s="667"/>
    </row>
    <row r="70" customFormat="false" ht="12.75" hidden="false" customHeight="false" outlineLevel="0" collapsed="false">
      <c r="B70" s="667"/>
      <c r="C70" s="667"/>
      <c r="D70" s="667"/>
      <c r="E70" s="667"/>
      <c r="F70" s="667"/>
      <c r="G70" s="667"/>
    </row>
    <row r="71" customFormat="false" ht="12.75" hidden="false" customHeight="false" outlineLevel="0" collapsed="false">
      <c r="B71" s="667"/>
      <c r="C71" s="667"/>
      <c r="D71" s="667"/>
      <c r="E71" s="667"/>
      <c r="F71" s="667"/>
      <c r="G71" s="667"/>
    </row>
    <row r="72" customFormat="false" ht="12.75" hidden="false" customHeight="false" outlineLevel="0" collapsed="false">
      <c r="B72" s="667"/>
      <c r="C72" s="667"/>
      <c r="D72" s="667"/>
      <c r="E72" s="667"/>
      <c r="F72" s="667"/>
      <c r="G72" s="667"/>
    </row>
    <row r="73" customFormat="false" ht="12.75" hidden="false" customHeight="false" outlineLevel="0" collapsed="false">
      <c r="B73" s="667"/>
      <c r="C73" s="667"/>
      <c r="D73" s="667"/>
      <c r="E73" s="667"/>
      <c r="F73" s="667"/>
      <c r="G73" s="667"/>
    </row>
    <row r="74" customFormat="false" ht="12.75" hidden="false" customHeight="false" outlineLevel="0" collapsed="false">
      <c r="B74" s="667"/>
      <c r="C74" s="667"/>
      <c r="D74" s="667"/>
      <c r="E74" s="667"/>
      <c r="F74" s="667"/>
      <c r="G74" s="667"/>
    </row>
  </sheetData>
  <mergeCells count="14">
    <mergeCell ref="A2:F2"/>
    <mergeCell ref="A10:E10"/>
    <mergeCell ref="D20:E20"/>
    <mergeCell ref="A24:B24"/>
    <mergeCell ref="E24:F24"/>
    <mergeCell ref="H24:O24"/>
    <mergeCell ref="A33:B33"/>
    <mergeCell ref="E33:F33"/>
    <mergeCell ref="H33:I33"/>
    <mergeCell ref="K33:L33"/>
    <mergeCell ref="N34:O34"/>
    <mergeCell ref="A57:B57"/>
    <mergeCell ref="B60:G67"/>
    <mergeCell ref="B68:G74"/>
  </mergeCells>
  <printOptions headings="false" gridLines="false" gridLinesSet="true" horizontalCentered="true" verticalCentered="true"/>
  <pageMargins left="0.511805555555556" right="0.511805555555556" top="1.96875" bottom="0.7875" header="0.315277777777778" footer="0.31527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PAC MACRO-DRENAGEM </oddHeader>
    <oddFooter>&amp;LEng. Gilberto Arabidian Junior Crea rs 15986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7"/>
    <col collapsed="false" customWidth="true" hidden="false" outlineLevel="0" max="5" min="3" style="0" width="15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68" t="s">
        <v>309</v>
      </c>
      <c r="C2" s="668"/>
      <c r="D2" s="668"/>
      <c r="E2" s="668"/>
    </row>
    <row r="3" customFormat="false" ht="16.5" hidden="false" customHeight="false" outlineLevel="0" collapsed="false">
      <c r="B3" s="669" t="s">
        <v>310</v>
      </c>
      <c r="C3" s="670" t="s">
        <v>311</v>
      </c>
      <c r="D3" s="670"/>
      <c r="E3" s="670"/>
    </row>
    <row r="4" customFormat="false" ht="15.75" hidden="false" customHeight="false" outlineLevel="0" collapsed="false">
      <c r="B4" s="671" t="s">
        <v>312</v>
      </c>
      <c r="C4" s="672" t="n">
        <f aca="false">'Administração de Obra (9 RUAS)'!I24</f>
        <v>238954.19027808</v>
      </c>
      <c r="D4" s="672"/>
      <c r="E4" s="672"/>
    </row>
    <row r="5" customFormat="false" ht="15.75" hidden="false" customHeight="false" outlineLevel="0" collapsed="false">
      <c r="B5" s="673"/>
      <c r="C5" s="674"/>
      <c r="D5" s="674"/>
      <c r="E5" s="674"/>
    </row>
    <row r="6" customFormat="false" ht="15.75" hidden="false" customHeight="false" outlineLevel="0" collapsed="false">
      <c r="B6" s="675" t="s">
        <v>313</v>
      </c>
      <c r="C6" s="674" t="n">
        <v>577225.41</v>
      </c>
      <c r="D6" s="674"/>
      <c r="E6" s="674"/>
    </row>
    <row r="7" customFormat="false" ht="15.75" hidden="false" customHeight="false" outlineLevel="0" collapsed="false">
      <c r="B7" s="676"/>
      <c r="C7" s="674"/>
      <c r="D7" s="674"/>
      <c r="E7" s="674"/>
    </row>
    <row r="8" customFormat="false" ht="15.75" hidden="false" customHeight="false" outlineLevel="0" collapsed="false">
      <c r="B8" s="677" t="s">
        <v>185</v>
      </c>
      <c r="C8" s="678" t="n">
        <f aca="false">Portinho!G56</f>
        <v>553571.02</v>
      </c>
      <c r="D8" s="678"/>
      <c r="E8" s="678"/>
    </row>
    <row r="9" customFormat="false" ht="15.75" hidden="false" customHeight="false" outlineLevel="0" collapsed="false">
      <c r="B9" s="677"/>
      <c r="C9" s="678"/>
      <c r="D9" s="678"/>
      <c r="E9" s="678"/>
    </row>
    <row r="10" customFormat="false" ht="15.75" hidden="false" customHeight="false" outlineLevel="0" collapsed="false">
      <c r="B10" s="677" t="s">
        <v>249</v>
      </c>
      <c r="C10" s="678" t="n">
        <v>1584695.4</v>
      </c>
      <c r="D10" s="678"/>
      <c r="E10" s="678"/>
    </row>
    <row r="11" customFormat="false" ht="15.75" hidden="false" customHeight="false" outlineLevel="0" collapsed="false">
      <c r="B11" s="677"/>
      <c r="C11" s="678"/>
      <c r="D11" s="678"/>
      <c r="E11" s="678"/>
    </row>
    <row r="12" customFormat="false" ht="15.75" hidden="false" customHeight="false" outlineLevel="0" collapsed="false">
      <c r="B12" s="677" t="s">
        <v>184</v>
      </c>
      <c r="C12" s="678" t="n">
        <v>224921.15</v>
      </c>
      <c r="D12" s="678"/>
      <c r="E12" s="678"/>
    </row>
    <row r="13" customFormat="false" ht="15.75" hidden="false" customHeight="false" outlineLevel="0" collapsed="false">
      <c r="B13" s="677"/>
      <c r="C13" s="678"/>
      <c r="D13" s="678"/>
      <c r="E13" s="678"/>
    </row>
    <row r="14" customFormat="false" ht="15.75" hidden="false" customHeight="false" outlineLevel="0" collapsed="false">
      <c r="B14" s="677" t="s">
        <v>211</v>
      </c>
      <c r="C14" s="678" t="n">
        <v>1761686.96</v>
      </c>
      <c r="D14" s="678"/>
      <c r="E14" s="678"/>
    </row>
    <row r="15" customFormat="false" ht="15.75" hidden="false" customHeight="false" outlineLevel="0" collapsed="false">
      <c r="B15" s="677"/>
      <c r="C15" s="678"/>
      <c r="D15" s="678"/>
      <c r="E15" s="678"/>
    </row>
    <row r="16" customFormat="false" ht="15.75" hidden="false" customHeight="false" outlineLevel="0" collapsed="false">
      <c r="B16" s="677" t="s">
        <v>186</v>
      </c>
      <c r="C16" s="678" t="n">
        <v>877912.94</v>
      </c>
      <c r="D16" s="678"/>
      <c r="E16" s="678"/>
    </row>
    <row r="17" customFormat="false" ht="15.75" hidden="false" customHeight="false" outlineLevel="0" collapsed="false">
      <c r="B17" s="677"/>
      <c r="C17" s="679"/>
      <c r="D17" s="680"/>
      <c r="E17" s="681"/>
    </row>
    <row r="18" customFormat="false" ht="15.75" hidden="false" customHeight="false" outlineLevel="0" collapsed="false">
      <c r="B18" s="677" t="s">
        <v>191</v>
      </c>
      <c r="C18" s="682" t="n">
        <v>296241.61</v>
      </c>
      <c r="D18" s="682"/>
      <c r="E18" s="682"/>
    </row>
    <row r="19" customFormat="false" ht="15.75" hidden="false" customHeight="false" outlineLevel="0" collapsed="false">
      <c r="B19" s="677"/>
      <c r="C19" s="683"/>
      <c r="D19" s="680"/>
      <c r="E19" s="684"/>
    </row>
    <row r="20" customFormat="false" ht="15.75" hidden="false" customHeight="false" outlineLevel="0" collapsed="false">
      <c r="B20" s="677" t="s">
        <v>194</v>
      </c>
      <c r="C20" s="682" t="n">
        <v>1351060.94</v>
      </c>
      <c r="D20" s="682"/>
      <c r="E20" s="682"/>
    </row>
    <row r="21" customFormat="false" ht="15.75" hidden="false" customHeight="false" outlineLevel="0" collapsed="false">
      <c r="B21" s="677"/>
      <c r="C21" s="683"/>
      <c r="D21" s="680"/>
      <c r="E21" s="684"/>
    </row>
    <row r="22" customFormat="false" ht="15.75" hidden="false" customHeight="false" outlineLevel="0" collapsed="false">
      <c r="B22" s="677" t="s">
        <v>314</v>
      </c>
      <c r="C22" s="682" t="n">
        <v>358607.27</v>
      </c>
      <c r="D22" s="682"/>
      <c r="E22" s="682"/>
    </row>
    <row r="23" customFormat="false" ht="16.5" hidden="false" customHeight="false" outlineLevel="0" collapsed="false">
      <c r="B23" s="685"/>
      <c r="C23" s="686"/>
      <c r="D23" s="686"/>
      <c r="E23" s="686"/>
    </row>
    <row r="24" customFormat="false" ht="16.5" hidden="false" customHeight="false" outlineLevel="0" collapsed="false">
      <c r="B24" s="687" t="s">
        <v>315</v>
      </c>
      <c r="C24" s="688" t="n">
        <f aca="false">SUM(C4:E23)</f>
        <v>7824876.89027808</v>
      </c>
      <c r="D24" s="688"/>
      <c r="E24" s="688"/>
    </row>
  </sheetData>
  <mergeCells count="20">
    <mergeCell ref="B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8:E18"/>
    <mergeCell ref="C20:E20"/>
    <mergeCell ref="C22:E22"/>
    <mergeCell ref="C23:E23"/>
    <mergeCell ref="C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4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28"/>
    <col collapsed="false" customWidth="true" hidden="false" outlineLevel="0" max="3" min="3" style="1" width="16.28"/>
    <col collapsed="false" customWidth="true" hidden="false" outlineLevel="0" max="4" min="4" style="1" width="6.99"/>
    <col collapsed="false" customWidth="true" hidden="false" outlineLevel="0" max="5" min="5" style="2" width="15.7"/>
    <col collapsed="false" customWidth="true" hidden="false" outlineLevel="0" max="7" min="6" style="81" width="15.7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4" customFormat="false" ht="15.75" hidden="false" customHeight="false" outlineLevel="0" collapsed="false"/>
    <row r="5" customFormat="false" ht="31.5" hidden="false" customHeight="true" outlineLevel="0" collapsed="false">
      <c r="A5" s="82" t="s">
        <v>86</v>
      </c>
      <c r="B5" s="82"/>
      <c r="C5" s="82"/>
      <c r="D5" s="82"/>
      <c r="E5" s="82"/>
      <c r="F5" s="82"/>
      <c r="G5" s="82"/>
      <c r="H5" s="82"/>
      <c r="I5" s="82"/>
    </row>
    <row r="6" customFormat="false" ht="16.5" hidden="false" customHeight="false" outlineLevel="0" collapsed="false">
      <c r="A6" s="83" t="s">
        <v>87</v>
      </c>
      <c r="B6" s="83"/>
      <c r="C6" s="83"/>
      <c r="D6" s="83"/>
      <c r="E6" s="83"/>
      <c r="F6" s="83"/>
      <c r="G6" s="83"/>
      <c r="H6" s="83"/>
      <c r="I6" s="83"/>
    </row>
    <row r="7" s="8" customFormat="true" ht="30.75" hidden="false" customHeight="true" outlineLevel="0" collapsed="false">
      <c r="A7" s="84" t="s">
        <v>88</v>
      </c>
      <c r="B7" s="84" t="s">
        <v>0</v>
      </c>
      <c r="C7" s="85" t="s">
        <v>1</v>
      </c>
      <c r="D7" s="84" t="s">
        <v>2</v>
      </c>
      <c r="E7" s="86" t="s">
        <v>89</v>
      </c>
      <c r="F7" s="85" t="s">
        <v>90</v>
      </c>
      <c r="G7" s="87" t="s">
        <v>91</v>
      </c>
      <c r="H7" s="88" t="s">
        <v>92</v>
      </c>
      <c r="I7" s="89" t="s">
        <v>93</v>
      </c>
    </row>
    <row r="8" s="8" customFormat="true" ht="15.75" hidden="false" customHeight="true" outlineLevel="0" collapsed="false">
      <c r="A8" s="84"/>
      <c r="B8" s="84"/>
      <c r="C8" s="85"/>
      <c r="D8" s="84"/>
      <c r="E8" s="86"/>
      <c r="F8" s="86"/>
      <c r="G8" s="87"/>
      <c r="H8" s="88"/>
      <c r="I8" s="89"/>
    </row>
    <row r="9" customFormat="false" ht="16.5" hidden="false" customHeight="false" outlineLevel="0" collapsed="false">
      <c r="A9" s="90" t="s">
        <v>94</v>
      </c>
      <c r="B9" s="91" t="s">
        <v>95</v>
      </c>
      <c r="C9" s="91"/>
      <c r="D9" s="91"/>
      <c r="E9" s="91"/>
      <c r="F9" s="92"/>
      <c r="G9" s="92"/>
      <c r="H9" s="91"/>
      <c r="I9" s="93"/>
    </row>
    <row r="10" customFormat="false" ht="19.5" hidden="false" customHeight="true" outlineLevel="0" collapsed="false">
      <c r="A10" s="94" t="s">
        <v>96</v>
      </c>
      <c r="B10" s="95" t="s">
        <v>97</v>
      </c>
      <c r="C10" s="96" t="s">
        <v>98</v>
      </c>
      <c r="D10" s="97" t="s">
        <v>81</v>
      </c>
      <c r="E10" s="98" t="n">
        <v>9</v>
      </c>
      <c r="F10" s="99" t="n">
        <v>216.93</v>
      </c>
      <c r="G10" s="100" t="n">
        <f aca="false">F10*K10</f>
        <v>271.943448</v>
      </c>
      <c r="H10" s="101" t="n">
        <f aca="false">E10*G10</f>
        <v>2447.491032</v>
      </c>
      <c r="I10" s="102" t="n">
        <f aca="false">H10</f>
        <v>2447.491032</v>
      </c>
      <c r="K10" s="1" t="n">
        <v>1.2536</v>
      </c>
    </row>
    <row r="11" customFormat="false" ht="18" hidden="false" customHeight="true" outlineLevel="0" collapsed="false">
      <c r="A11" s="103" t="s">
        <v>99</v>
      </c>
      <c r="B11" s="104" t="s">
        <v>100</v>
      </c>
      <c r="C11" s="105" t="s">
        <v>101</v>
      </c>
      <c r="D11" s="106" t="s">
        <v>102</v>
      </c>
      <c r="E11" s="107" t="n">
        <v>8</v>
      </c>
      <c r="F11" s="108" t="n">
        <v>351.56</v>
      </c>
      <c r="G11" s="109" t="n">
        <f aca="false">F11*K10</f>
        <v>440.715616</v>
      </c>
      <c r="H11" s="110" t="n">
        <f aca="false">E11*G11</f>
        <v>3525.724928</v>
      </c>
      <c r="I11" s="111" t="n">
        <f aca="false">H11+I10</f>
        <v>5973.21596</v>
      </c>
    </row>
    <row r="12" customFormat="false" ht="16.5" hidden="false" customHeight="false" outlineLevel="0" collapsed="false">
      <c r="A12" s="112"/>
      <c r="B12" s="113" t="s">
        <v>16</v>
      </c>
      <c r="C12" s="114"/>
      <c r="D12" s="114"/>
      <c r="E12" s="114"/>
      <c r="F12" s="114"/>
      <c r="G12" s="114"/>
      <c r="H12" s="114"/>
      <c r="I12" s="115" t="n">
        <f aca="false">I11</f>
        <v>5973.21596</v>
      </c>
    </row>
    <row r="13" customFormat="false" ht="16.5" hidden="false" customHeight="false" outlineLevel="0" collapsed="false">
      <c r="A13" s="90" t="s">
        <v>103</v>
      </c>
      <c r="B13" s="91" t="s">
        <v>104</v>
      </c>
      <c r="C13" s="91"/>
      <c r="D13" s="91"/>
      <c r="E13" s="91"/>
      <c r="F13" s="92"/>
      <c r="G13" s="92"/>
      <c r="H13" s="91"/>
      <c r="I13" s="93"/>
    </row>
    <row r="14" customFormat="false" ht="15" hidden="false" customHeight="false" outlineLevel="0" collapsed="false">
      <c r="A14" s="116" t="s">
        <v>105</v>
      </c>
      <c r="B14" s="117" t="s">
        <v>106</v>
      </c>
      <c r="C14" s="118" t="n">
        <v>2707</v>
      </c>
      <c r="D14" s="119" t="s">
        <v>102</v>
      </c>
      <c r="E14" s="120" t="n">
        <v>8</v>
      </c>
      <c r="F14" s="121" t="n">
        <v>12825.3</v>
      </c>
      <c r="G14" s="122" t="n">
        <f aca="false">F14*K10</f>
        <v>16077.79608</v>
      </c>
      <c r="H14" s="123" t="n">
        <f aca="false">E14*G14</f>
        <v>128622.36864</v>
      </c>
      <c r="I14" s="124" t="n">
        <f aca="false">H14</f>
        <v>128622.36864</v>
      </c>
    </row>
    <row r="15" customFormat="false" ht="15" hidden="false" customHeight="false" outlineLevel="0" collapsed="false">
      <c r="A15" s="116" t="s">
        <v>107</v>
      </c>
      <c r="B15" s="117" t="s">
        <v>108</v>
      </c>
      <c r="C15" s="118" t="n">
        <v>4069</v>
      </c>
      <c r="D15" s="125" t="s">
        <v>102</v>
      </c>
      <c r="E15" s="120" t="n">
        <v>8</v>
      </c>
      <c r="F15" s="121" t="n">
        <v>4019.35</v>
      </c>
      <c r="G15" s="121" t="n">
        <f aca="false">F15*K10</f>
        <v>5038.65716</v>
      </c>
      <c r="H15" s="126" t="n">
        <f aca="false">G15*E15</f>
        <v>40309.25728</v>
      </c>
      <c r="I15" s="127" t="n">
        <f aca="false">H15+I14</f>
        <v>168931.62592</v>
      </c>
    </row>
    <row r="16" customFormat="false" ht="15.75" hidden="false" customHeight="false" outlineLevel="0" collapsed="false">
      <c r="A16" s="128" t="s">
        <v>109</v>
      </c>
      <c r="B16" s="129" t="s">
        <v>110</v>
      </c>
      <c r="C16" s="130" t="n">
        <v>7592</v>
      </c>
      <c r="D16" s="131" t="s">
        <v>102</v>
      </c>
      <c r="E16" s="107" t="n">
        <v>8</v>
      </c>
      <c r="F16" s="108" t="n">
        <v>3751.86</v>
      </c>
      <c r="G16" s="109" t="n">
        <f aca="false">F16*K10</f>
        <v>4703.331696</v>
      </c>
      <c r="H16" s="101" t="n">
        <f aca="false">E16*G16</f>
        <v>37626.653568</v>
      </c>
      <c r="I16" s="111" t="n">
        <f aca="false">H16+I15</f>
        <v>206558.279488</v>
      </c>
    </row>
    <row r="17" customFormat="false" ht="16.5" hidden="false" customHeight="false" outlineLevel="0" collapsed="false">
      <c r="A17" s="112"/>
      <c r="B17" s="113" t="s">
        <v>16</v>
      </c>
      <c r="C17" s="114"/>
      <c r="D17" s="114"/>
      <c r="E17" s="114"/>
      <c r="F17" s="114"/>
      <c r="G17" s="114"/>
      <c r="H17" s="114"/>
      <c r="I17" s="115" t="n">
        <f aca="false">I16</f>
        <v>206558.279488</v>
      </c>
    </row>
    <row r="18" customFormat="false" ht="15" hidden="true" customHeight="false" outlineLevel="0" collapsed="false">
      <c r="A18" s="94" t="s">
        <v>105</v>
      </c>
      <c r="B18" s="95" t="s">
        <v>111</v>
      </c>
      <c r="C18" s="96" t="n">
        <v>3356</v>
      </c>
      <c r="D18" s="97" t="s">
        <v>102</v>
      </c>
      <c r="E18" s="132" t="n">
        <v>10</v>
      </c>
      <c r="F18" s="133" t="n">
        <f aca="false">48*8*30</f>
        <v>11520</v>
      </c>
      <c r="G18" s="134"/>
      <c r="H18" s="135" t="e">
        <f aca="false">ROUND(#REF!*E18,2)</f>
        <v>#REF!</v>
      </c>
      <c r="I18" s="102" t="e">
        <f aca="false">H18</f>
        <v>#REF!</v>
      </c>
    </row>
    <row r="19" customFormat="false" ht="16.5" hidden="false" customHeight="false" outlineLevel="0" collapsed="false">
      <c r="A19" s="90" t="s">
        <v>112</v>
      </c>
      <c r="B19" s="91" t="s">
        <v>86</v>
      </c>
      <c r="C19" s="91"/>
      <c r="D19" s="91"/>
      <c r="E19" s="91"/>
      <c r="F19" s="92"/>
      <c r="G19" s="92"/>
      <c r="H19" s="91"/>
      <c r="I19" s="93"/>
    </row>
    <row r="20" customFormat="false" ht="15.75" hidden="false" customHeight="true" outlineLevel="0" collapsed="false">
      <c r="A20" s="103" t="s">
        <v>113</v>
      </c>
      <c r="B20" s="136" t="s">
        <v>114</v>
      </c>
      <c r="C20" s="71" t="s">
        <v>115</v>
      </c>
      <c r="D20" s="137" t="s">
        <v>81</v>
      </c>
      <c r="E20" s="138" t="n">
        <v>400.52</v>
      </c>
      <c r="F20" s="139" t="n">
        <v>28.54</v>
      </c>
      <c r="G20" s="140" t="n">
        <f aca="false">F20*K10</f>
        <v>35.777744</v>
      </c>
      <c r="H20" s="101" t="n">
        <f aca="false">E20*G20</f>
        <v>14329.70202688</v>
      </c>
      <c r="I20" s="141" t="n">
        <f aca="false">H20</f>
        <v>14329.70202688</v>
      </c>
    </row>
    <row r="21" customFormat="false" ht="15.75" hidden="false" customHeight="true" outlineLevel="0" collapsed="false">
      <c r="A21" s="103" t="s">
        <v>116</v>
      </c>
      <c r="B21" s="136" t="s">
        <v>117</v>
      </c>
      <c r="C21" s="71" t="n">
        <v>3731</v>
      </c>
      <c r="D21" s="137" t="s">
        <v>81</v>
      </c>
      <c r="E21" s="138" t="n">
        <v>120.15</v>
      </c>
      <c r="F21" s="139" t="n">
        <v>56.88</v>
      </c>
      <c r="G21" s="140" t="n">
        <f aca="false">F21*K10</f>
        <v>71.304768</v>
      </c>
      <c r="H21" s="101" t="n">
        <f aca="false">E21*G21</f>
        <v>8567.2678752</v>
      </c>
      <c r="I21" s="141" t="n">
        <f aca="false">H21+I20</f>
        <v>22896.96990208</v>
      </c>
    </row>
    <row r="22" customFormat="false" ht="15.75" hidden="false" customHeight="true" outlineLevel="0" collapsed="false">
      <c r="A22" s="103" t="s">
        <v>118</v>
      </c>
      <c r="B22" s="104" t="s">
        <v>100</v>
      </c>
      <c r="C22" s="105" t="s">
        <v>101</v>
      </c>
      <c r="D22" s="106" t="s">
        <v>102</v>
      </c>
      <c r="E22" s="107" t="n">
        <v>8</v>
      </c>
      <c r="F22" s="108" t="n">
        <v>351.56</v>
      </c>
      <c r="G22" s="109" t="n">
        <f aca="false">F22*K10</f>
        <v>440.715616</v>
      </c>
      <c r="H22" s="110" t="n">
        <f aca="false">E22*G22</f>
        <v>3525.724928</v>
      </c>
      <c r="I22" s="111" t="n">
        <f aca="false">H22+I21</f>
        <v>26422.69483008</v>
      </c>
    </row>
    <row r="23" customFormat="false" ht="16.5" hidden="false" customHeight="false" outlineLevel="0" collapsed="false">
      <c r="A23" s="142"/>
      <c r="B23" s="113" t="s">
        <v>16</v>
      </c>
      <c r="C23" s="143"/>
      <c r="D23" s="144"/>
      <c r="E23" s="145"/>
      <c r="F23" s="146"/>
      <c r="G23" s="146"/>
      <c r="H23" s="147"/>
      <c r="I23" s="115" t="n">
        <f aca="false">I22</f>
        <v>26422.69483008</v>
      </c>
    </row>
    <row r="24" customFormat="false" ht="16.5" hidden="false" customHeight="false" outlineLevel="0" collapsed="false">
      <c r="A24" s="142"/>
      <c r="B24" s="143" t="s">
        <v>119</v>
      </c>
      <c r="C24" s="143"/>
      <c r="D24" s="144"/>
      <c r="E24" s="145"/>
      <c r="F24" s="146"/>
      <c r="G24" s="146"/>
      <c r="H24" s="147"/>
      <c r="I24" s="148" t="n">
        <f aca="false">I12+I23+I17</f>
        <v>238954.19027808</v>
      </c>
      <c r="J24" s="149"/>
    </row>
    <row r="25" customFormat="false" ht="15.75" hidden="false" customHeight="false" outlineLevel="0" collapsed="false">
      <c r="A25" s="8"/>
      <c r="B25" s="8"/>
      <c r="C25" s="8"/>
      <c r="D25" s="8"/>
      <c r="E25" s="150"/>
      <c r="F25" s="150"/>
      <c r="G25" s="150"/>
      <c r="H25" s="151"/>
    </row>
    <row r="26" customFormat="false" ht="15" hidden="false" customHeight="false" outlineLevel="0" collapsed="false">
      <c r="A26" s="8"/>
      <c r="B26" s="8"/>
      <c r="C26" s="8"/>
      <c r="D26" s="8"/>
      <c r="E26" s="75"/>
      <c r="F26" s="152"/>
      <c r="G26" s="152"/>
    </row>
    <row r="27" customFormat="false" ht="15" hidden="false" customHeight="false" outlineLevel="0" collapsed="false">
      <c r="A27" s="8"/>
      <c r="B27" s="8"/>
      <c r="C27" s="8"/>
      <c r="D27" s="8"/>
      <c r="E27" s="75"/>
      <c r="F27" s="152"/>
      <c r="G27" s="152"/>
    </row>
    <row r="28" customFormat="false" ht="15" hidden="false" customHeight="false" outlineLevel="0" collapsed="false">
      <c r="A28" s="8"/>
      <c r="B28" s="8"/>
      <c r="C28" s="8"/>
      <c r="D28" s="8"/>
      <c r="E28" s="75"/>
      <c r="F28" s="152"/>
      <c r="G28" s="152"/>
    </row>
    <row r="29" customFormat="false" ht="15" hidden="false" customHeight="false" outlineLevel="0" collapsed="false">
      <c r="A29" s="8"/>
      <c r="B29" s="8"/>
      <c r="C29" s="8"/>
      <c r="D29" s="8"/>
      <c r="E29" s="75"/>
      <c r="F29" s="152"/>
      <c r="G29" s="152"/>
    </row>
    <row r="30" customFormat="false" ht="15" hidden="false" customHeight="false" outlineLevel="0" collapsed="false">
      <c r="A30" s="8"/>
      <c r="B30" s="8"/>
      <c r="C30" s="8"/>
      <c r="D30" s="8"/>
      <c r="E30" s="80"/>
      <c r="F30" s="152"/>
      <c r="G30" s="152"/>
    </row>
    <row r="31" customFormat="false" ht="15" hidden="false" customHeight="false" outlineLevel="0" collapsed="false">
      <c r="A31" s="8"/>
      <c r="B31" s="8"/>
      <c r="C31" s="8"/>
      <c r="D31" s="8"/>
      <c r="E31" s="80"/>
      <c r="F31" s="152"/>
      <c r="G31" s="152"/>
    </row>
    <row r="32" customFormat="false" ht="15" hidden="false" customHeight="false" outlineLevel="0" collapsed="false">
      <c r="A32" s="8"/>
      <c r="B32" s="8"/>
      <c r="C32" s="8"/>
      <c r="D32" s="8"/>
      <c r="E32" s="75"/>
      <c r="F32" s="152"/>
      <c r="G32" s="152"/>
    </row>
    <row r="38" s="2" customFormat="true" ht="15" hidden="false" customHeight="false" outlineLevel="0" collapsed="false">
      <c r="A38" s="1"/>
      <c r="B38" s="1"/>
      <c r="C38" s="1"/>
      <c r="D38" s="1"/>
      <c r="F38" s="81"/>
      <c r="G38" s="81"/>
    </row>
  </sheetData>
  <mergeCells count="11">
    <mergeCell ref="A5:I5"/>
    <mergeCell ref="A6:I6"/>
    <mergeCell ref="A7:A8"/>
    <mergeCell ref="B7:B8"/>
    <mergeCell ref="C7:C8"/>
    <mergeCell ref="D7:D8"/>
    <mergeCell ref="E7:E8"/>
    <mergeCell ref="F7:F8"/>
    <mergeCell ref="H7:H8"/>
    <mergeCell ref="I7:I8"/>
    <mergeCell ref="E25:F25"/>
  </mergeCells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C MACRO-DRENAGEM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H56" activeCellId="0" sqref="H56: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4.7"/>
    <col collapsed="false" customWidth="true" hidden="false" outlineLevel="0" max="3" min="3" style="153" width="17.56"/>
    <col collapsed="false" customWidth="true" hidden="false" outlineLevel="0" max="4" min="4" style="1" width="6.28"/>
    <col collapsed="false" customWidth="true" hidden="true" outlineLevel="0" max="5" min="5" style="1" width="13.28"/>
    <col collapsed="false" customWidth="true" hidden="false" outlineLevel="0" max="6" min="6" style="2" width="15.7"/>
    <col collapsed="false" customWidth="true" hidden="false" outlineLevel="0" max="7" min="7" style="53" width="15.7"/>
    <col collapsed="false" customWidth="true" hidden="false" outlineLevel="0" max="8" min="8" style="2" width="15.7"/>
    <col collapsed="false" customWidth="true" hidden="false" outlineLevel="0" max="9" min="9" style="2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82" t="s">
        <v>120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6.5" hidden="false" customHeight="false" outlineLevel="0" collapsed="false">
      <c r="A3" s="154" t="s">
        <v>87</v>
      </c>
      <c r="B3" s="154"/>
      <c r="C3" s="154"/>
      <c r="D3" s="154"/>
      <c r="E3" s="154"/>
      <c r="F3" s="154"/>
      <c r="G3" s="154"/>
      <c r="H3" s="154"/>
      <c r="I3" s="154"/>
      <c r="J3" s="154"/>
    </row>
    <row r="4" s="8" customFormat="true" ht="30.75" hidden="false" customHeight="true" outlineLevel="0" collapsed="false">
      <c r="A4" s="84" t="s">
        <v>88</v>
      </c>
      <c r="B4" s="84" t="s">
        <v>0</v>
      </c>
      <c r="C4" s="85" t="s">
        <v>1</v>
      </c>
      <c r="D4" s="84" t="s">
        <v>2</v>
      </c>
      <c r="E4" s="86" t="s">
        <v>121</v>
      </c>
      <c r="F4" s="86" t="s">
        <v>122</v>
      </c>
      <c r="G4" s="85" t="s">
        <v>123</v>
      </c>
      <c r="H4" s="155" t="s">
        <v>124</v>
      </c>
      <c r="I4" s="89" t="s">
        <v>125</v>
      </c>
      <c r="J4" s="89" t="s">
        <v>126</v>
      </c>
      <c r="K4" s="8" t="n">
        <v>1.2536</v>
      </c>
    </row>
    <row r="5" s="8" customFormat="true" ht="18" hidden="false" customHeight="true" outlineLevel="0" collapsed="false">
      <c r="A5" s="84"/>
      <c r="B5" s="84"/>
      <c r="C5" s="85"/>
      <c r="D5" s="84"/>
      <c r="E5" s="86"/>
      <c r="F5" s="86"/>
      <c r="G5" s="86"/>
      <c r="H5" s="155"/>
      <c r="I5" s="89"/>
      <c r="J5" s="89"/>
    </row>
    <row r="6" customFormat="false" ht="16.5" hidden="false" customHeight="false" outlineLevel="0" collapsed="false">
      <c r="A6" s="156" t="s">
        <v>94</v>
      </c>
      <c r="B6" s="157" t="s">
        <v>6</v>
      </c>
      <c r="C6" s="158"/>
      <c r="D6" s="157"/>
      <c r="E6" s="157"/>
      <c r="F6" s="157"/>
      <c r="G6" s="159"/>
      <c r="H6" s="160"/>
      <c r="I6" s="160"/>
      <c r="J6" s="161"/>
    </row>
    <row r="7" customFormat="false" ht="15.75" hidden="false" customHeight="true" outlineLevel="0" collapsed="false">
      <c r="A7" s="162" t="s">
        <v>96</v>
      </c>
      <c r="B7" s="163" t="s">
        <v>7</v>
      </c>
      <c r="C7" s="164" t="str">
        <f aca="false">'Preços Atuais'!B6</f>
        <v>*</v>
      </c>
      <c r="D7" s="165" t="s">
        <v>9</v>
      </c>
      <c r="E7" s="165" t="n">
        <v>1</v>
      </c>
      <c r="F7" s="166" t="n">
        <v>1</v>
      </c>
      <c r="G7" s="100" t="n">
        <f aca="false">'Preços Atuais'!F6</f>
        <v>678.72</v>
      </c>
      <c r="H7" s="167" t="n">
        <f aca="false">ROUND(G7*$K$4,2)</f>
        <v>850.84</v>
      </c>
      <c r="I7" s="167" t="n">
        <f aca="false">ROUND(H7*F7,2)</f>
        <v>850.84</v>
      </c>
      <c r="J7" s="102" t="n">
        <f aca="false">I7</f>
        <v>850.84</v>
      </c>
    </row>
    <row r="8" customFormat="false" ht="15.75" hidden="false" customHeight="true" outlineLevel="0" collapsed="false">
      <c r="A8" s="168" t="s">
        <v>99</v>
      </c>
      <c r="B8" s="169" t="s">
        <v>10</v>
      </c>
      <c r="C8" s="170" t="str">
        <f aca="false">'Preços Atuais'!B7</f>
        <v>73960/1</v>
      </c>
      <c r="D8" s="171" t="s">
        <v>9</v>
      </c>
      <c r="E8" s="171" t="n">
        <v>1</v>
      </c>
      <c r="F8" s="172" t="n">
        <v>1</v>
      </c>
      <c r="G8" s="140" t="n">
        <f aca="false">'Preços Atuais'!F7</f>
        <v>1162.13</v>
      </c>
      <c r="H8" s="173" t="n">
        <f aca="false">ROUND(G8*$K$4,2)</f>
        <v>1456.85</v>
      </c>
      <c r="I8" s="173" t="n">
        <f aca="false">ROUND(H8*F8,2)</f>
        <v>1456.85</v>
      </c>
      <c r="J8" s="141" t="n">
        <f aca="false">J7+I8</f>
        <v>2307.69</v>
      </c>
    </row>
    <row r="9" customFormat="false" ht="15.75" hidden="false" customHeight="true" outlineLevel="0" collapsed="false">
      <c r="A9" s="168" t="s">
        <v>127</v>
      </c>
      <c r="B9" s="169" t="s">
        <v>12</v>
      </c>
      <c r="C9" s="170" t="str">
        <f aca="false">'Preços Atuais'!B8</f>
        <v>*</v>
      </c>
      <c r="D9" s="171" t="s">
        <v>9</v>
      </c>
      <c r="E9" s="171" t="n">
        <v>3</v>
      </c>
      <c r="F9" s="172" t="n">
        <v>1</v>
      </c>
      <c r="G9" s="121" t="n">
        <f aca="false">'Preços Atuais'!F8</f>
        <v>578.52</v>
      </c>
      <c r="H9" s="173" t="n">
        <f aca="false">ROUND(G9*$K$4,2)</f>
        <v>725.23</v>
      </c>
      <c r="I9" s="173" t="n">
        <f aca="false">ROUND(H9*F9,2)</f>
        <v>725.23</v>
      </c>
      <c r="J9" s="141" t="n">
        <f aca="false">J8+I9</f>
        <v>3032.92</v>
      </c>
    </row>
    <row r="10" customFormat="false" ht="15.75" hidden="false" customHeight="true" outlineLevel="0" collapsed="false">
      <c r="A10" s="174" t="s">
        <v>128</v>
      </c>
      <c r="B10" s="175" t="s">
        <v>129</v>
      </c>
      <c r="C10" s="105" t="str">
        <f aca="false">'Preços Atuais'!B9</f>
        <v>74221/1</v>
      </c>
      <c r="D10" s="176" t="s">
        <v>15</v>
      </c>
      <c r="E10" s="176" t="n">
        <v>500</v>
      </c>
      <c r="F10" s="177" t="n">
        <v>600</v>
      </c>
      <c r="G10" s="178" t="n">
        <f aca="false">'Preços Atuais'!F9</f>
        <v>1.7</v>
      </c>
      <c r="H10" s="179" t="n">
        <f aca="false">ROUND(G10*$K$4,2)</f>
        <v>2.13</v>
      </c>
      <c r="I10" s="179" t="n">
        <f aca="false">ROUND(H10*F10,2)</f>
        <v>1278</v>
      </c>
      <c r="J10" s="111" t="n">
        <f aca="false">J9+I10</f>
        <v>4310.92</v>
      </c>
    </row>
    <row r="11" customFormat="false" ht="16.5" hidden="false" customHeight="false" outlineLevel="0" collapsed="false">
      <c r="A11" s="180"/>
      <c r="B11" s="181" t="s">
        <v>16</v>
      </c>
      <c r="C11" s="182"/>
      <c r="D11" s="183"/>
      <c r="E11" s="183"/>
      <c r="F11" s="184"/>
      <c r="G11" s="184"/>
      <c r="H11" s="185" t="n">
        <f aca="false">J10</f>
        <v>4310.92</v>
      </c>
      <c r="I11" s="185"/>
      <c r="J11" s="185"/>
    </row>
    <row r="12" customFormat="false" ht="16.5" hidden="false" customHeight="false" outlineLevel="0" collapsed="false">
      <c r="A12" s="156" t="s">
        <v>103</v>
      </c>
      <c r="B12" s="157" t="s">
        <v>17</v>
      </c>
      <c r="C12" s="186"/>
      <c r="D12" s="187"/>
      <c r="E12" s="187"/>
      <c r="F12" s="187"/>
      <c r="G12" s="187"/>
      <c r="H12" s="160"/>
      <c r="I12" s="160"/>
      <c r="J12" s="188"/>
    </row>
    <row r="13" customFormat="false" ht="16.5" hidden="false" customHeight="false" outlineLevel="0" collapsed="false">
      <c r="A13" s="189" t="s">
        <v>105</v>
      </c>
      <c r="B13" s="190" t="s">
        <v>18</v>
      </c>
      <c r="C13" s="191"/>
      <c r="D13" s="192"/>
      <c r="E13" s="192"/>
      <c r="F13" s="192"/>
      <c r="G13" s="192"/>
      <c r="H13" s="193" t="s">
        <v>130</v>
      </c>
      <c r="I13" s="193"/>
      <c r="J13" s="194" t="n">
        <f aca="false">J19</f>
        <v>8837.35</v>
      </c>
    </row>
    <row r="14" customFormat="false" ht="15" hidden="false" customHeight="false" outlineLevel="0" collapsed="false">
      <c r="A14" s="162" t="s">
        <v>131</v>
      </c>
      <c r="B14" s="163" t="s">
        <v>19</v>
      </c>
      <c r="C14" s="164" t="str">
        <f aca="false">'Preços Atuais'!B13</f>
        <v>73962/4</v>
      </c>
      <c r="D14" s="165" t="s">
        <v>21</v>
      </c>
      <c r="E14" s="165" t="n">
        <v>375.68</v>
      </c>
      <c r="F14" s="195" t="n">
        <f aca="false">F27*2*1.9+F26*1.4*1.5+F25*1*1.1+F28*1.5*2</f>
        <v>235.29</v>
      </c>
      <c r="G14" s="196" t="n">
        <f aca="false">'Preços Atuais'!F13</f>
        <v>5.69</v>
      </c>
      <c r="H14" s="197" t="n">
        <f aca="false">ROUND(G14*$K$4,2)</f>
        <v>7.13</v>
      </c>
      <c r="I14" s="197" t="n">
        <f aca="false">ROUND(H14*F14,2)</f>
        <v>1677.62</v>
      </c>
      <c r="J14" s="198" t="n">
        <f aca="false">I14</f>
        <v>1677.62</v>
      </c>
    </row>
    <row r="15" customFormat="false" ht="15.75" hidden="false" customHeight="true" outlineLevel="0" collapsed="false">
      <c r="A15" s="168" t="s">
        <v>132</v>
      </c>
      <c r="B15" s="169" t="s">
        <v>22</v>
      </c>
      <c r="C15" s="170" t="str">
        <f aca="false">'Preços Atuais'!B14</f>
        <v>73877/2</v>
      </c>
      <c r="D15" s="171" t="s">
        <v>15</v>
      </c>
      <c r="E15" s="171"/>
      <c r="F15" s="199" t="n">
        <v>0</v>
      </c>
      <c r="G15" s="200" t="n">
        <f aca="false">'Preços Atuais'!F14</f>
        <v>31.94</v>
      </c>
      <c r="H15" s="201" t="n">
        <f aca="false">ROUND(G15*$K$4,2)</f>
        <v>40.04</v>
      </c>
      <c r="I15" s="201" t="n">
        <f aca="false">ROUND(H15*F15,2)</f>
        <v>0</v>
      </c>
      <c r="J15" s="202" t="n">
        <f aca="false">J14+I15</f>
        <v>1677.62</v>
      </c>
    </row>
    <row r="16" customFormat="false" ht="15" hidden="false" customHeight="false" outlineLevel="0" collapsed="false">
      <c r="A16" s="168" t="s">
        <v>133</v>
      </c>
      <c r="B16" s="169" t="s">
        <v>24</v>
      </c>
      <c r="C16" s="170" t="n">
        <f aca="false">'Preços Atuais'!B15</f>
        <v>72920</v>
      </c>
      <c r="D16" s="171" t="s">
        <v>21</v>
      </c>
      <c r="E16" s="171" t="n">
        <v>283.43</v>
      </c>
      <c r="F16" s="199" t="n">
        <f aca="false">F14-(3.14*0.6*0.6*F27+3.14*0.36*0.36*F26+3.14*0.25*0.25*F25+F28*1.5*1)</f>
        <v>193.312125</v>
      </c>
      <c r="G16" s="200" t="n">
        <f aca="false">'Preços Atuais'!F15</f>
        <v>13.95</v>
      </c>
      <c r="H16" s="201" t="n">
        <f aca="false">ROUND(G16*$K$4,2)</f>
        <v>17.49</v>
      </c>
      <c r="I16" s="201" t="n">
        <f aca="false">ROUND(H16*F16,2)</f>
        <v>3381.03</v>
      </c>
      <c r="J16" s="202" t="n">
        <f aca="false">J15+I16</f>
        <v>5058.65</v>
      </c>
    </row>
    <row r="17" customFormat="false" ht="15" hidden="false" customHeight="false" outlineLevel="0" collapsed="false">
      <c r="A17" s="168" t="s">
        <v>134</v>
      </c>
      <c r="B17" s="169" t="s">
        <v>25</v>
      </c>
      <c r="C17" s="170" t="str">
        <f aca="false">'Preços Atuais'!B16</f>
        <v>*</v>
      </c>
      <c r="D17" s="171" t="s">
        <v>21</v>
      </c>
      <c r="E17" s="171" t="n">
        <v>30</v>
      </c>
      <c r="F17" s="199" t="n">
        <f aca="false">0.15*F16</f>
        <v>28.99681875</v>
      </c>
      <c r="G17" s="203" t="n">
        <f aca="false">'Preços Atuais'!F16</f>
        <v>91.35</v>
      </c>
      <c r="H17" s="201" t="n">
        <f aca="false">ROUND(G17*$K$4,2)</f>
        <v>114.52</v>
      </c>
      <c r="I17" s="201" t="n">
        <f aca="false">ROUND(H17*F17,2)</f>
        <v>3320.72</v>
      </c>
      <c r="J17" s="202" t="n">
        <f aca="false">J16+I17</f>
        <v>8379.37</v>
      </c>
    </row>
    <row r="18" customFormat="false" ht="15" hidden="false" customHeight="false" outlineLevel="0" collapsed="false">
      <c r="A18" s="168" t="s">
        <v>135</v>
      </c>
      <c r="B18" s="169" t="s">
        <v>26</v>
      </c>
      <c r="C18" s="170" t="n">
        <f aca="false">'Preços Atuais'!B17</f>
        <v>83358</v>
      </c>
      <c r="D18" s="48" t="s">
        <v>21</v>
      </c>
      <c r="E18" s="48" t="n">
        <v>88.22</v>
      </c>
      <c r="F18" s="204" t="n">
        <f aca="false">F14-F16</f>
        <v>41.977875</v>
      </c>
      <c r="G18" s="203" t="n">
        <f aca="false">'Preços Atuais'!F17</f>
        <v>8.7</v>
      </c>
      <c r="H18" s="201" t="n">
        <f aca="false">ROUND(G18*$K$4,2)</f>
        <v>10.91</v>
      </c>
      <c r="I18" s="201" t="n">
        <f aca="false">ROUND(H18*F18,2)</f>
        <v>457.98</v>
      </c>
      <c r="J18" s="202" t="n">
        <f aca="false">J17+I18</f>
        <v>8837.35</v>
      </c>
    </row>
    <row r="19" customFormat="false" ht="15.75" hidden="false" customHeight="false" outlineLevel="0" collapsed="false">
      <c r="A19" s="174" t="s">
        <v>136</v>
      </c>
      <c r="B19" s="175" t="s">
        <v>27</v>
      </c>
      <c r="C19" s="105" t="str">
        <f aca="false">'Preços Atuais'!B18</f>
        <v>73899/1</v>
      </c>
      <c r="D19" s="205" t="s">
        <v>21</v>
      </c>
      <c r="E19" s="205"/>
      <c r="F19" s="206" t="n">
        <v>0</v>
      </c>
      <c r="G19" s="207" t="n">
        <f aca="false">'Preços Atuais'!F18</f>
        <v>49.38</v>
      </c>
      <c r="H19" s="208" t="n">
        <f aca="false">ROUND(G19*$K$4,2)</f>
        <v>61.9</v>
      </c>
      <c r="I19" s="208" t="n">
        <f aca="false">ROUND(H19*F19,2)</f>
        <v>0</v>
      </c>
      <c r="J19" s="209" t="n">
        <f aca="false">J18+I19</f>
        <v>8837.35</v>
      </c>
    </row>
    <row r="20" customFormat="false" ht="16.5" hidden="false" customHeight="false" outlineLevel="0" collapsed="false">
      <c r="A20" s="210" t="s">
        <v>107</v>
      </c>
      <c r="B20" s="211" t="s">
        <v>29</v>
      </c>
      <c r="C20" s="212"/>
      <c r="D20" s="213"/>
      <c r="E20" s="213"/>
      <c r="F20" s="213"/>
      <c r="G20" s="213"/>
      <c r="H20" s="214" t="s">
        <v>130</v>
      </c>
      <c r="I20" s="214"/>
      <c r="J20" s="215" t="n">
        <f aca="false">J23</f>
        <v>11563.43</v>
      </c>
    </row>
    <row r="21" s="41" customFormat="true" ht="15" hidden="false" customHeight="false" outlineLevel="0" collapsed="false">
      <c r="A21" s="216" t="s">
        <v>137</v>
      </c>
      <c r="B21" s="217" t="s">
        <v>138</v>
      </c>
      <c r="C21" s="96" t="str">
        <f aca="false">'Preços Atuais'!B20</f>
        <v>73891/1</v>
      </c>
      <c r="D21" s="218" t="s">
        <v>15</v>
      </c>
      <c r="E21" s="218" t="n">
        <v>532.1</v>
      </c>
      <c r="F21" s="219" t="n">
        <f aca="false">F26+F25+F27+F28</f>
        <v>213.9</v>
      </c>
      <c r="G21" s="220" t="n">
        <f aca="false">'Preços Atuais'!F20</f>
        <v>43.12</v>
      </c>
      <c r="H21" s="197" t="n">
        <f aca="false">ROUND(G21*$K$4,2)</f>
        <v>54.06</v>
      </c>
      <c r="I21" s="197" t="n">
        <f aca="false">ROUND(H21*F21,2)</f>
        <v>11563.43</v>
      </c>
      <c r="J21" s="198" t="n">
        <f aca="false">I21</f>
        <v>11563.43</v>
      </c>
    </row>
    <row r="22" customFormat="false" ht="15" hidden="false" customHeight="false" outlineLevel="0" collapsed="false">
      <c r="A22" s="168" t="s">
        <v>139</v>
      </c>
      <c r="B22" s="221" t="s">
        <v>32</v>
      </c>
      <c r="C22" s="71" t="str">
        <f aca="false">'Preços Atuais'!B21</f>
        <v>*</v>
      </c>
      <c r="D22" s="48" t="s">
        <v>21</v>
      </c>
      <c r="E22" s="48"/>
      <c r="F22" s="204" t="n">
        <f aca="false">(F28*1.5+F27*1.5+F26*1)*0.25*0.5</f>
        <v>0</v>
      </c>
      <c r="G22" s="203" t="n">
        <f aca="false">'Preços Atuais'!F21</f>
        <v>166.85</v>
      </c>
      <c r="H22" s="201" t="n">
        <f aca="false">ROUND(G22*$K$4,2)</f>
        <v>209.16</v>
      </c>
      <c r="I22" s="201" t="n">
        <f aca="false">ROUND(H22*F22,2)</f>
        <v>0</v>
      </c>
      <c r="J22" s="202" t="n">
        <f aca="false">J21+I22</f>
        <v>11563.43</v>
      </c>
    </row>
    <row r="23" customFormat="false" ht="15.75" hidden="false" customHeight="false" outlineLevel="0" collapsed="false">
      <c r="A23" s="174" t="s">
        <v>140</v>
      </c>
      <c r="B23" s="222" t="s">
        <v>141</v>
      </c>
      <c r="C23" s="130" t="str">
        <f aca="false">'Preços Atuais'!B22</f>
        <v>*</v>
      </c>
      <c r="D23" s="223" t="s">
        <v>21</v>
      </c>
      <c r="E23" s="223"/>
      <c r="F23" s="224" t="n">
        <f aca="false">(F27*0.2+F26*0.2*0.6)*0.2</f>
        <v>0</v>
      </c>
      <c r="G23" s="225" t="n">
        <f aca="false">'Preços Atuais'!F22</f>
        <v>112.88</v>
      </c>
      <c r="H23" s="208" t="n">
        <f aca="false">ROUND(G23*$K$4,2)</f>
        <v>141.51</v>
      </c>
      <c r="I23" s="208" t="n">
        <f aca="false">ROUND(H23*F23,2)</f>
        <v>0</v>
      </c>
      <c r="J23" s="209" t="n">
        <f aca="false">J22+I23</f>
        <v>11563.43</v>
      </c>
    </row>
    <row r="24" customFormat="false" ht="16.5" hidden="false" customHeight="false" outlineLevel="0" collapsed="false">
      <c r="A24" s="210" t="s">
        <v>142</v>
      </c>
      <c r="B24" s="211" t="s">
        <v>34</v>
      </c>
      <c r="C24" s="212"/>
      <c r="D24" s="213"/>
      <c r="E24" s="213"/>
      <c r="F24" s="213"/>
      <c r="G24" s="213"/>
      <c r="H24" s="214" t="s">
        <v>130</v>
      </c>
      <c r="I24" s="214"/>
      <c r="J24" s="215" t="n">
        <f aca="false">J32</f>
        <v>7858.69</v>
      </c>
    </row>
    <row r="25" customFormat="false" ht="15" hidden="false" customHeight="false" outlineLevel="0" collapsed="false">
      <c r="A25" s="226" t="s">
        <v>143</v>
      </c>
      <c r="B25" s="217" t="s">
        <v>144</v>
      </c>
      <c r="C25" s="96" t="str">
        <f aca="false">'Preços Atuais'!B24</f>
        <v>73879/002</v>
      </c>
      <c r="D25" s="227" t="s">
        <v>15</v>
      </c>
      <c r="E25" s="227" t="n">
        <v>532.1</v>
      </c>
      <c r="F25" s="228" t="n">
        <f aca="false">746-E25</f>
        <v>213.9</v>
      </c>
      <c r="G25" s="196" t="n">
        <f aca="false">'Preços Atuais'!F24</f>
        <v>29.31</v>
      </c>
      <c r="H25" s="197" t="n">
        <f aca="false">ROUND(G25*$K$4,2)</f>
        <v>36.74</v>
      </c>
      <c r="I25" s="197" t="n">
        <f aca="false">ROUND(H25*F25,2)</f>
        <v>7858.69</v>
      </c>
      <c r="J25" s="198" t="n">
        <f aca="false">I25</f>
        <v>7858.69</v>
      </c>
    </row>
    <row r="26" customFormat="false" ht="15" hidden="false" customHeight="false" outlineLevel="0" collapsed="false">
      <c r="A26" s="229" t="s">
        <v>145</v>
      </c>
      <c r="B26" s="221" t="s">
        <v>146</v>
      </c>
      <c r="C26" s="71" t="str">
        <f aca="false">'Preços Atuais'!B25</f>
        <v>73879/004</v>
      </c>
      <c r="D26" s="48" t="s">
        <v>15</v>
      </c>
      <c r="E26" s="48"/>
      <c r="F26" s="230" t="n">
        <v>0</v>
      </c>
      <c r="G26" s="200" t="n">
        <f aca="false">'Preços Atuais'!F25</f>
        <v>57.52</v>
      </c>
      <c r="H26" s="201" t="n">
        <f aca="false">ROUND(G26*$K$4,2)</f>
        <v>72.11</v>
      </c>
      <c r="I26" s="201" t="n">
        <f aca="false">ROUND(H26*F26,2)</f>
        <v>0</v>
      </c>
      <c r="J26" s="202" t="n">
        <f aca="false">J25+I26</f>
        <v>7858.69</v>
      </c>
    </row>
    <row r="27" customFormat="false" ht="15" hidden="false" customHeight="false" outlineLevel="0" collapsed="false">
      <c r="A27" s="229" t="s">
        <v>147</v>
      </c>
      <c r="B27" s="221" t="s">
        <v>148</v>
      </c>
      <c r="C27" s="71" t="str">
        <f aca="false">'Preços Atuais'!B26</f>
        <v>73879/008</v>
      </c>
      <c r="D27" s="48" t="s">
        <v>15</v>
      </c>
      <c r="E27" s="48"/>
      <c r="F27" s="230" t="n">
        <v>0</v>
      </c>
      <c r="G27" s="200" t="n">
        <f aca="false">'Preços Atuais'!F26</f>
        <v>145.44</v>
      </c>
      <c r="H27" s="201" t="n">
        <f aca="false">ROUND(G27*$K$4,2)</f>
        <v>182.32</v>
      </c>
      <c r="I27" s="201" t="n">
        <f aca="false">ROUND(H27*F27,2)</f>
        <v>0</v>
      </c>
      <c r="J27" s="202" t="n">
        <f aca="false">J26+I27</f>
        <v>7858.69</v>
      </c>
    </row>
    <row r="28" customFormat="false" ht="15" hidden="false" customHeight="false" outlineLevel="0" collapsed="false">
      <c r="A28" s="229" t="s">
        <v>149</v>
      </c>
      <c r="B28" s="221" t="s">
        <v>150</v>
      </c>
      <c r="C28" s="71" t="str">
        <f aca="false">'Preços Atuais'!B28</f>
        <v>*</v>
      </c>
      <c r="D28" s="223" t="s">
        <v>15</v>
      </c>
      <c r="E28" s="223"/>
      <c r="F28" s="231" t="n">
        <v>0</v>
      </c>
      <c r="G28" s="203" t="n">
        <f aca="false">'Preços Atuais'!F28</f>
        <v>202.53</v>
      </c>
      <c r="H28" s="201" t="n">
        <f aca="false">ROUND(G28*$K$4,2)</f>
        <v>253.89</v>
      </c>
      <c r="I28" s="208" t="n">
        <f aca="false">ROUND(H28*F28,2)</f>
        <v>0</v>
      </c>
      <c r="J28" s="209" t="n">
        <f aca="false">J27+I28</f>
        <v>7858.69</v>
      </c>
    </row>
    <row r="29" customFormat="false" ht="15" hidden="false" customHeight="false" outlineLevel="0" collapsed="false">
      <c r="A29" s="229" t="s">
        <v>151</v>
      </c>
      <c r="B29" s="221" t="s">
        <v>152</v>
      </c>
      <c r="C29" s="71" t="str">
        <f aca="false">'Preços Atuais'!B29</f>
        <v>*</v>
      </c>
      <c r="D29" s="48" t="s">
        <v>15</v>
      </c>
      <c r="E29" s="48"/>
      <c r="F29" s="232" t="n">
        <v>0</v>
      </c>
      <c r="G29" s="203" t="n">
        <f aca="false">'Preços Atuais'!F29</f>
        <v>1065.97</v>
      </c>
      <c r="H29" s="201" t="n">
        <f aca="false">ROUND(G29*$K$4,2)</f>
        <v>1336.3</v>
      </c>
      <c r="I29" s="201" t="n">
        <f aca="false">ROUND(H29*F29,2)</f>
        <v>0</v>
      </c>
      <c r="J29" s="202" t="n">
        <f aca="false">J28+I29</f>
        <v>7858.69</v>
      </c>
    </row>
    <row r="30" customFormat="false" ht="15" hidden="false" customHeight="false" outlineLevel="0" collapsed="false">
      <c r="A30" s="229" t="s">
        <v>153</v>
      </c>
      <c r="B30" s="221" t="s">
        <v>154</v>
      </c>
      <c r="C30" s="71" t="str">
        <f aca="false">'Preços Atuais'!B30</f>
        <v>*</v>
      </c>
      <c r="D30" s="223" t="s">
        <v>45</v>
      </c>
      <c r="E30" s="223"/>
      <c r="F30" s="231" t="n">
        <v>0</v>
      </c>
      <c r="G30" s="225" t="n">
        <f aca="false">'Preços Atuais'!F30</f>
        <v>3048.75</v>
      </c>
      <c r="H30" s="208" t="n">
        <f aca="false">ROUND(G30*$K$4,2)</f>
        <v>3821.91</v>
      </c>
      <c r="I30" s="208" t="n">
        <f aca="false">ROUND(H30*F30,2)</f>
        <v>0</v>
      </c>
      <c r="J30" s="202" t="n">
        <f aca="false">J29+I30</f>
        <v>7858.69</v>
      </c>
    </row>
    <row r="31" customFormat="false" ht="15" hidden="false" customHeight="false" outlineLevel="0" collapsed="false">
      <c r="A31" s="229" t="s">
        <v>155</v>
      </c>
      <c r="B31" s="233" t="s">
        <v>156</v>
      </c>
      <c r="C31" s="71" t="str">
        <f aca="false">'Preços Atuais'!B32</f>
        <v>*</v>
      </c>
      <c r="D31" s="48" t="s">
        <v>45</v>
      </c>
      <c r="E31" s="48"/>
      <c r="F31" s="232" t="n">
        <v>0</v>
      </c>
      <c r="G31" s="203" t="n">
        <f aca="false">'Preços Atuais'!F32</f>
        <v>1894.73</v>
      </c>
      <c r="H31" s="208" t="n">
        <f aca="false">ROUND(G31*$K$4,2)</f>
        <v>2375.23</v>
      </c>
      <c r="I31" s="208" t="n">
        <f aca="false">ROUND(H31*F31,2)</f>
        <v>0</v>
      </c>
      <c r="J31" s="202" t="n">
        <f aca="false">J30+I31</f>
        <v>7858.69</v>
      </c>
    </row>
    <row r="32" customFormat="false" ht="15.75" hidden="false" customHeight="false" outlineLevel="0" collapsed="false">
      <c r="A32" s="234" t="s">
        <v>157</v>
      </c>
      <c r="B32" s="235" t="s">
        <v>158</v>
      </c>
      <c r="C32" s="130" t="n">
        <f aca="false">'Preços Atuais'!B34</f>
        <v>73698</v>
      </c>
      <c r="D32" s="223" t="s">
        <v>21</v>
      </c>
      <c r="E32" s="223"/>
      <c r="F32" s="231" t="n">
        <v>0</v>
      </c>
      <c r="G32" s="225" t="n">
        <f aca="false">'Preços Atuais'!F34</f>
        <v>152.28</v>
      </c>
      <c r="H32" s="208" t="n">
        <f aca="false">ROUND(G32*$K$4,2)</f>
        <v>190.9</v>
      </c>
      <c r="I32" s="208" t="n">
        <f aca="false">ROUND(H32*F32,2)</f>
        <v>0</v>
      </c>
      <c r="J32" s="209" t="n">
        <f aca="false">J31+I32</f>
        <v>7858.69</v>
      </c>
    </row>
    <row r="33" customFormat="false" ht="16.5" hidden="false" customHeight="false" outlineLevel="0" collapsed="false">
      <c r="A33" s="210" t="s">
        <v>109</v>
      </c>
      <c r="B33" s="211" t="s">
        <v>49</v>
      </c>
      <c r="C33" s="212"/>
      <c r="D33" s="213"/>
      <c r="E33" s="213"/>
      <c r="F33" s="213"/>
      <c r="G33" s="213"/>
      <c r="H33" s="214" t="s">
        <v>130</v>
      </c>
      <c r="I33" s="214"/>
      <c r="J33" s="215" t="n">
        <f aca="false">J41</f>
        <v>55425.44</v>
      </c>
    </row>
    <row r="34" customFormat="false" ht="15" hidden="false" customHeight="false" outlineLevel="0" collapsed="false">
      <c r="A34" s="162" t="s">
        <v>159</v>
      </c>
      <c r="B34" s="217" t="s">
        <v>50</v>
      </c>
      <c r="C34" s="96" t="str">
        <f aca="false">'Preços Atuais'!B36</f>
        <v>*</v>
      </c>
      <c r="D34" s="227" t="s">
        <v>2</v>
      </c>
      <c r="E34" s="227" t="n">
        <v>36</v>
      </c>
      <c r="F34" s="236" t="n">
        <v>28</v>
      </c>
      <c r="G34" s="220" t="n">
        <f aca="false">'Preços Atuais'!F36</f>
        <v>1579.04</v>
      </c>
      <c r="H34" s="197" t="n">
        <f aca="false">ROUND(G34*$K$4,2)</f>
        <v>1979.48</v>
      </c>
      <c r="I34" s="197" t="n">
        <f aca="false">ROUND(H34*F34,2)</f>
        <v>55425.44</v>
      </c>
      <c r="J34" s="198" t="n">
        <f aca="false">I34</f>
        <v>55425.44</v>
      </c>
    </row>
    <row r="35" customFormat="false" ht="15" hidden="false" customHeight="false" outlineLevel="0" collapsed="false">
      <c r="A35" s="168" t="s">
        <v>160</v>
      </c>
      <c r="B35" s="221" t="s">
        <v>51</v>
      </c>
      <c r="C35" s="71" t="str">
        <f aca="false">'Preços Atuais'!B37</f>
        <v>*</v>
      </c>
      <c r="D35" s="48" t="s">
        <v>2</v>
      </c>
      <c r="E35" s="48" t="n">
        <v>1</v>
      </c>
      <c r="F35" s="232" t="n">
        <v>0</v>
      </c>
      <c r="G35" s="203" t="n">
        <f aca="false">'Preços Atuais'!F37</f>
        <v>1974.17</v>
      </c>
      <c r="H35" s="201" t="n">
        <f aca="false">ROUND(G35*$K$4,2)</f>
        <v>2474.82</v>
      </c>
      <c r="I35" s="201" t="n">
        <f aca="false">ROUND(H35*F35,2)</f>
        <v>0</v>
      </c>
      <c r="J35" s="202" t="n">
        <f aca="false">J34+I35</f>
        <v>55425.44</v>
      </c>
    </row>
    <row r="36" customFormat="false" ht="15" hidden="false" customHeight="false" outlineLevel="0" collapsed="false">
      <c r="A36" s="168" t="s">
        <v>161</v>
      </c>
      <c r="B36" s="221" t="s">
        <v>52</v>
      </c>
      <c r="C36" s="71" t="str">
        <f aca="false">'Preços Atuais'!B38</f>
        <v>*</v>
      </c>
      <c r="D36" s="48" t="s">
        <v>2</v>
      </c>
      <c r="E36" s="48"/>
      <c r="F36" s="232" t="n">
        <v>0</v>
      </c>
      <c r="G36" s="203" t="n">
        <f aca="false">'Preços Atuais'!F38</f>
        <v>2675.82</v>
      </c>
      <c r="H36" s="201" t="n">
        <f aca="false">ROUND(G36*$K$4,2)</f>
        <v>3354.41</v>
      </c>
      <c r="I36" s="201" t="n">
        <f aca="false">ROUND(H36*F36,2)</f>
        <v>0</v>
      </c>
      <c r="J36" s="202" t="n">
        <f aca="false">J35+I36</f>
        <v>55425.44</v>
      </c>
    </row>
    <row r="37" customFormat="false" ht="15" hidden="false" customHeight="false" outlineLevel="0" collapsed="false">
      <c r="A37" s="168" t="s">
        <v>162</v>
      </c>
      <c r="B37" s="221" t="s">
        <v>53</v>
      </c>
      <c r="C37" s="71" t="str">
        <f aca="false">'Preços Atuais'!B39</f>
        <v>*</v>
      </c>
      <c r="D37" s="48" t="s">
        <v>2</v>
      </c>
      <c r="E37" s="48"/>
      <c r="F37" s="232" t="n">
        <v>0</v>
      </c>
      <c r="G37" s="203" t="n">
        <f aca="false">'Preços Atuais'!F39</f>
        <v>3242.79</v>
      </c>
      <c r="H37" s="201" t="n">
        <f aca="false">ROUND(G37*$K$4,2)</f>
        <v>4065.16</v>
      </c>
      <c r="I37" s="201" t="n">
        <f aca="false">ROUND(H37*F37,2)</f>
        <v>0</v>
      </c>
      <c r="J37" s="202" t="n">
        <f aca="false">J36+I37</f>
        <v>55425.44</v>
      </c>
    </row>
    <row r="38" customFormat="false" ht="15" hidden="false" customHeight="false" outlineLevel="0" collapsed="false">
      <c r="A38" s="168" t="s">
        <v>163</v>
      </c>
      <c r="B38" s="221" t="s">
        <v>54</v>
      </c>
      <c r="C38" s="71" t="str">
        <f aca="false">'Preços Atuais'!B40</f>
        <v>*</v>
      </c>
      <c r="D38" s="48" t="s">
        <v>2</v>
      </c>
      <c r="E38" s="48"/>
      <c r="F38" s="232" t="n">
        <v>0</v>
      </c>
      <c r="G38" s="203" t="n">
        <f aca="false">'Preços Atuais'!F40</f>
        <v>4093.23</v>
      </c>
      <c r="H38" s="201" t="n">
        <f aca="false">ROUND(G38*$K$4,2)</f>
        <v>5131.27</v>
      </c>
      <c r="I38" s="201" t="n">
        <f aca="false">ROUND(H38*F38,2)</f>
        <v>0</v>
      </c>
      <c r="J38" s="202" t="n">
        <f aca="false">J37+I38</f>
        <v>55425.44</v>
      </c>
    </row>
    <row r="39" customFormat="false" ht="15" hidden="false" customHeight="false" outlineLevel="0" collapsed="false">
      <c r="A39" s="168" t="s">
        <v>164</v>
      </c>
      <c r="B39" s="221" t="s">
        <v>55</v>
      </c>
      <c r="C39" s="71" t="str">
        <f aca="false">'Preços Atuais'!B41</f>
        <v>*</v>
      </c>
      <c r="D39" s="48" t="s">
        <v>2</v>
      </c>
      <c r="E39" s="48"/>
      <c r="F39" s="232" t="n">
        <v>0</v>
      </c>
      <c r="G39" s="203" t="n">
        <f aca="false">'Preços Atuais'!F41</f>
        <v>5691.48</v>
      </c>
      <c r="H39" s="201" t="n">
        <f aca="false">ROUND(G39*$K$4,2)</f>
        <v>7134.84</v>
      </c>
      <c r="I39" s="201" t="n">
        <f aca="false">ROUND(H39*F39,2)</f>
        <v>0</v>
      </c>
      <c r="J39" s="202" t="n">
        <f aca="false">J38+I39</f>
        <v>55425.44</v>
      </c>
    </row>
    <row r="40" customFormat="false" ht="15" hidden="false" customHeight="false" outlineLevel="0" collapsed="false">
      <c r="A40" s="168" t="s">
        <v>165</v>
      </c>
      <c r="B40" s="221" t="s">
        <v>56</v>
      </c>
      <c r="C40" s="71" t="str">
        <f aca="false">'Preços Atuais'!B42</f>
        <v>*</v>
      </c>
      <c r="D40" s="48" t="s">
        <v>2</v>
      </c>
      <c r="E40" s="48"/>
      <c r="F40" s="232" t="n">
        <v>0</v>
      </c>
      <c r="G40" s="203" t="n">
        <f aca="false">'Preços Atuais'!F42</f>
        <v>4347.24</v>
      </c>
      <c r="H40" s="201" t="n">
        <f aca="false">ROUND(G40*$K$4,2)</f>
        <v>5449.7</v>
      </c>
      <c r="I40" s="201" t="n">
        <f aca="false">ROUND(H40*F40,2)</f>
        <v>0</v>
      </c>
      <c r="J40" s="202" t="n">
        <f aca="false">J39+I40</f>
        <v>55425.44</v>
      </c>
    </row>
    <row r="41" customFormat="false" ht="15" hidden="false" customHeight="false" outlineLevel="0" collapsed="false">
      <c r="A41" s="168" t="s">
        <v>166</v>
      </c>
      <c r="B41" s="221" t="s">
        <v>167</v>
      </c>
      <c r="C41" s="71" t="str">
        <f aca="false">'Preços Atuais'!B44</f>
        <v>*</v>
      </c>
      <c r="D41" s="48" t="s">
        <v>2</v>
      </c>
      <c r="E41" s="48"/>
      <c r="F41" s="232" t="n">
        <v>0</v>
      </c>
      <c r="G41" s="203" t="n">
        <f aca="false">'Preços Atuais'!F43</f>
        <v>7499.57</v>
      </c>
      <c r="H41" s="201" t="n">
        <f aca="false">ROUND(G41*$K$4,2)</f>
        <v>9401.46</v>
      </c>
      <c r="I41" s="201" t="n">
        <f aca="false">ROUND(H41*F41,2)</f>
        <v>0</v>
      </c>
      <c r="J41" s="202" t="n">
        <f aca="false">J40+I41</f>
        <v>55425.44</v>
      </c>
    </row>
    <row r="42" customFormat="false" ht="15.75" hidden="false" customHeight="false" outlineLevel="0" collapsed="false">
      <c r="A42" s="237" t="s">
        <v>168</v>
      </c>
      <c r="B42" s="238" t="s">
        <v>58</v>
      </c>
      <c r="C42" s="2" t="s">
        <v>8</v>
      </c>
      <c r="D42" s="239" t="s">
        <v>2</v>
      </c>
      <c r="E42" s="2"/>
      <c r="F42" s="240" t="n">
        <v>0</v>
      </c>
      <c r="G42" s="241" t="n">
        <f aca="false">'Preços Atuais'!F44</f>
        <v>473.71</v>
      </c>
      <c r="H42" s="208" t="n">
        <f aca="false">ROUND(G42*$K$4,2)</f>
        <v>593.84</v>
      </c>
      <c r="I42" s="208" t="n">
        <f aca="false">ROUND(H42*F42,2)</f>
        <v>0</v>
      </c>
      <c r="J42" s="209" t="n">
        <f aca="false">J41+I42</f>
        <v>55425.44</v>
      </c>
    </row>
    <row r="43" customFormat="false" ht="16.5" hidden="false" customHeight="false" outlineLevel="0" collapsed="false">
      <c r="A43" s="210" t="s">
        <v>169</v>
      </c>
      <c r="B43" s="211" t="s">
        <v>59</v>
      </c>
      <c r="C43" s="212"/>
      <c r="D43" s="213"/>
      <c r="E43" s="213"/>
      <c r="F43" s="213"/>
      <c r="G43" s="213"/>
      <c r="H43" s="214" t="s">
        <v>130</v>
      </c>
      <c r="I43" s="214"/>
      <c r="J43" s="215" t="n">
        <f aca="false">J51</f>
        <v>480978.38</v>
      </c>
    </row>
    <row r="44" customFormat="false" ht="15" hidden="false" customHeight="false" outlineLevel="0" collapsed="false">
      <c r="A44" s="162" t="s">
        <v>170</v>
      </c>
      <c r="B44" s="217" t="s">
        <v>171</v>
      </c>
      <c r="C44" s="242" t="str">
        <f aca="false">'Preços Atuais'!B46</f>
        <v>*</v>
      </c>
      <c r="D44" s="243" t="s">
        <v>81</v>
      </c>
      <c r="E44" s="243"/>
      <c r="F44" s="236"/>
      <c r="G44" s="196" t="n">
        <f aca="false">'Preços Atuais'!F46</f>
        <v>36.54</v>
      </c>
      <c r="H44" s="197" t="n">
        <f aca="false">ROUND(G44*$K$4,2)</f>
        <v>45.81</v>
      </c>
      <c r="I44" s="197" t="n">
        <f aca="false">ROUND(H44*F44,2)</f>
        <v>0</v>
      </c>
      <c r="J44" s="198" t="n">
        <f aca="false">I44</f>
        <v>0</v>
      </c>
    </row>
    <row r="45" s="246" customFormat="true" ht="15" hidden="false" customHeight="false" outlineLevel="0" collapsed="false">
      <c r="A45" s="168" t="s">
        <v>172</v>
      </c>
      <c r="B45" s="244" t="s">
        <v>62</v>
      </c>
      <c r="C45" s="118" t="n">
        <v>72949</v>
      </c>
      <c r="D45" s="245" t="s">
        <v>21</v>
      </c>
      <c r="E45" s="245"/>
      <c r="F45" s="232"/>
      <c r="G45" s="200" t="n">
        <f aca="false">'Preços Atuais'!F48</f>
        <v>19.19</v>
      </c>
      <c r="H45" s="201" t="n">
        <f aca="false">ROUND(G45*$K$4,2)</f>
        <v>24.06</v>
      </c>
      <c r="I45" s="201" t="n">
        <f aca="false">ROUND(H45*F45,2)</f>
        <v>0</v>
      </c>
      <c r="J45" s="202" t="n">
        <f aca="false">I45</f>
        <v>0</v>
      </c>
    </row>
    <row r="46" customFormat="false" ht="15" hidden="false" customHeight="false" outlineLevel="0" collapsed="false">
      <c r="A46" s="168" t="s">
        <v>173</v>
      </c>
      <c r="B46" s="221" t="s">
        <v>63</v>
      </c>
      <c r="C46" s="118" t="str">
        <f aca="false">'Preços Atuais'!B49</f>
        <v>*</v>
      </c>
      <c r="D46" s="245" t="s">
        <v>21</v>
      </c>
      <c r="E46" s="245" t="n">
        <v>1449.6</v>
      </c>
      <c r="F46" s="232" t="n">
        <v>972.4</v>
      </c>
      <c r="G46" s="200" t="n">
        <f aca="false">'Preços Atuais'!F49</f>
        <v>93.48</v>
      </c>
      <c r="H46" s="201" t="n">
        <f aca="false">ROUND(G46*$K$4,2)</f>
        <v>117.19</v>
      </c>
      <c r="I46" s="201" t="n">
        <f aca="false">ROUND(H46*F46,2)</f>
        <v>113955.56</v>
      </c>
      <c r="J46" s="202" t="n">
        <f aca="false">J44+I46</f>
        <v>113955.56</v>
      </c>
    </row>
    <row r="47" customFormat="false" ht="15" hidden="false" customHeight="false" outlineLevel="0" collapsed="false">
      <c r="A47" s="168" t="s">
        <v>174</v>
      </c>
      <c r="B47" s="221" t="s">
        <v>175</v>
      </c>
      <c r="C47" s="118" t="str">
        <f aca="false">'Preços Atuais'!B50</f>
        <v>74223/001</v>
      </c>
      <c r="D47" s="48" t="s">
        <v>15</v>
      </c>
      <c r="E47" s="48" t="n">
        <v>974</v>
      </c>
      <c r="F47" s="232" t="n">
        <v>742</v>
      </c>
      <c r="G47" s="200" t="n">
        <v>17</v>
      </c>
      <c r="H47" s="201" t="n">
        <f aca="false">ROUND(G47*$K$4,2)</f>
        <v>21.31</v>
      </c>
      <c r="I47" s="201" t="n">
        <f aca="false">ROUND(H47*F47,2)</f>
        <v>15812.02</v>
      </c>
      <c r="J47" s="202" t="n">
        <f aca="false">J46+I47</f>
        <v>129767.58</v>
      </c>
    </row>
    <row r="48" customFormat="false" ht="15" hidden="false" customHeight="false" outlineLevel="0" collapsed="false">
      <c r="A48" s="168" t="s">
        <v>176</v>
      </c>
      <c r="B48" s="221" t="s">
        <v>177</v>
      </c>
      <c r="C48" s="118" t="str">
        <f aca="false">'Preços Atuais'!B51</f>
        <v>73764/5</v>
      </c>
      <c r="D48" s="48" t="s">
        <v>47</v>
      </c>
      <c r="E48" s="48" t="n">
        <v>6184</v>
      </c>
      <c r="F48" s="232" t="n">
        <v>3820</v>
      </c>
      <c r="G48" s="203" t="n">
        <f aca="false">'Preços Atuais'!F51</f>
        <v>73.34</v>
      </c>
      <c r="H48" s="201" t="n">
        <f aca="false">ROUND(G48*$K$4,2)</f>
        <v>91.94</v>
      </c>
      <c r="I48" s="201" t="n">
        <f aca="false">ROUND(H48*F48,2)</f>
        <v>351210.8</v>
      </c>
      <c r="J48" s="202" t="n">
        <f aca="false">J47+I48</f>
        <v>480978.38</v>
      </c>
    </row>
    <row r="49" customFormat="false" ht="15" hidden="false" customHeight="false" outlineLevel="0" collapsed="false">
      <c r="A49" s="168" t="s">
        <v>178</v>
      </c>
      <c r="B49" s="221" t="s">
        <v>69</v>
      </c>
      <c r="C49" s="118" t="str">
        <f aca="false">'Preços Atuais'!B52</f>
        <v>IN 6081 + 74005/1</v>
      </c>
      <c r="D49" s="48" t="s">
        <v>81</v>
      </c>
      <c r="E49" s="48"/>
      <c r="F49" s="232"/>
      <c r="G49" s="203" t="n">
        <f aca="false">'Preços Atuais'!F52</f>
        <v>20.78</v>
      </c>
      <c r="H49" s="201" t="n">
        <f aca="false">ROUND(G49*$K$4,2)</f>
        <v>26.05</v>
      </c>
      <c r="I49" s="201" t="n">
        <f aca="false">ROUND(H49*F49,2)</f>
        <v>0</v>
      </c>
      <c r="J49" s="202" t="n">
        <f aca="false">J48+I49</f>
        <v>480978.38</v>
      </c>
    </row>
    <row r="50" customFormat="false" ht="15" hidden="false" customHeight="false" outlineLevel="0" collapsed="false">
      <c r="A50" s="168" t="s">
        <v>179</v>
      </c>
      <c r="B50" s="221" t="s">
        <v>71</v>
      </c>
      <c r="C50" s="118" t="str">
        <f aca="false">'Preços Atuais'!B53</f>
        <v>73790/3-73790/4</v>
      </c>
      <c r="D50" s="48" t="s">
        <v>47</v>
      </c>
      <c r="E50" s="48"/>
      <c r="F50" s="230"/>
      <c r="G50" s="200" t="n">
        <f aca="false">'Preços Atuais'!F53</f>
        <v>14.58</v>
      </c>
      <c r="H50" s="201" t="n">
        <f aca="false">ROUND(G50*$K$4,2)</f>
        <v>18.28</v>
      </c>
      <c r="I50" s="201" t="n">
        <f aca="false">ROUND(H50*F50,2)</f>
        <v>0</v>
      </c>
      <c r="J50" s="202" t="n">
        <f aca="false">J49+I50</f>
        <v>480978.38</v>
      </c>
    </row>
    <row r="51" customFormat="false" ht="15.75" hidden="false" customHeight="false" outlineLevel="0" collapsed="false">
      <c r="A51" s="174" t="s">
        <v>180</v>
      </c>
      <c r="B51" s="222" t="s">
        <v>181</v>
      </c>
      <c r="C51" s="247" t="str">
        <f aca="false">'Preços Atuais'!B54</f>
        <v>*</v>
      </c>
      <c r="D51" s="223" t="s">
        <v>47</v>
      </c>
      <c r="E51" s="223"/>
      <c r="F51" s="206"/>
      <c r="G51" s="225" t="n">
        <f aca="false">'Preços Atuais'!F54</f>
        <v>42.95</v>
      </c>
      <c r="H51" s="208" t="n">
        <f aca="false">ROUND(G51*$K$4,2)</f>
        <v>53.84</v>
      </c>
      <c r="I51" s="208" t="n">
        <f aca="false">ROUND(H51*F51,2)</f>
        <v>0</v>
      </c>
      <c r="J51" s="209" t="n">
        <f aca="false">J50+I51</f>
        <v>480978.38</v>
      </c>
    </row>
    <row r="52" customFormat="false" ht="16.5" hidden="false" customHeight="false" outlineLevel="0" collapsed="false">
      <c r="A52" s="248"/>
      <c r="B52" s="249" t="s">
        <v>16</v>
      </c>
      <c r="C52" s="250"/>
      <c r="D52" s="251"/>
      <c r="E52" s="251"/>
      <c r="F52" s="252"/>
      <c r="G52" s="252"/>
      <c r="H52" s="253" t="n">
        <f aca="false">J43+J33+J24+J20+J13</f>
        <v>564663.29</v>
      </c>
      <c r="I52" s="253"/>
      <c r="J52" s="253"/>
    </row>
    <row r="53" customFormat="false" ht="16.5" hidden="false" customHeight="false" outlineLevel="0" collapsed="false">
      <c r="A53" s="156" t="n">
        <v>3</v>
      </c>
      <c r="B53" s="157" t="s">
        <v>74</v>
      </c>
      <c r="C53" s="158"/>
      <c r="D53" s="157"/>
      <c r="E53" s="157"/>
      <c r="F53" s="157"/>
      <c r="G53" s="157"/>
      <c r="H53" s="160"/>
      <c r="I53" s="160"/>
      <c r="J53" s="188"/>
    </row>
    <row r="54" customFormat="false" ht="15.75" hidden="false" customHeight="false" outlineLevel="0" collapsed="false">
      <c r="A54" s="254" t="s">
        <v>113</v>
      </c>
      <c r="B54" s="255" t="s">
        <v>75</v>
      </c>
      <c r="C54" s="256" t="n">
        <f aca="false">'Preços Atuais'!B57</f>
        <v>9537</v>
      </c>
      <c r="D54" s="257" t="s">
        <v>47</v>
      </c>
      <c r="E54" s="257" t="n">
        <v>2038.4</v>
      </c>
      <c r="F54" s="258" t="n">
        <f aca="false">F48</f>
        <v>3820</v>
      </c>
      <c r="G54" s="259" t="n">
        <f aca="false">'Preços Atuais'!F57</f>
        <v>1.72</v>
      </c>
      <c r="H54" s="260" t="n">
        <f aca="false">ROUND(G54*$K$4,2)</f>
        <v>2.16</v>
      </c>
      <c r="I54" s="260" t="n">
        <f aca="false">ROUND(H54*F54,2)</f>
        <v>8251.2</v>
      </c>
      <c r="J54" s="261" t="n">
        <f aca="false">I54</f>
        <v>8251.2</v>
      </c>
    </row>
    <row r="55" customFormat="false" ht="16.5" hidden="false" customHeight="false" outlineLevel="0" collapsed="false">
      <c r="A55" s="262"/>
      <c r="B55" s="249" t="s">
        <v>16</v>
      </c>
      <c r="C55" s="250"/>
      <c r="D55" s="263"/>
      <c r="E55" s="263"/>
      <c r="F55" s="264"/>
      <c r="G55" s="264"/>
      <c r="H55" s="253" t="n">
        <f aca="false">J54</f>
        <v>8251.2</v>
      </c>
      <c r="I55" s="253"/>
      <c r="J55" s="253"/>
    </row>
    <row r="56" customFormat="false" ht="16.5" hidden="false" customHeight="false" outlineLevel="0" collapsed="false">
      <c r="A56" s="265"/>
      <c r="B56" s="266" t="s">
        <v>182</v>
      </c>
      <c r="C56" s="266"/>
      <c r="D56" s="267"/>
      <c r="E56" s="267"/>
      <c r="F56" s="268"/>
      <c r="G56" s="269"/>
      <c r="H56" s="270" t="n">
        <f aca="false">H55+H52+H11</f>
        <v>577225.41</v>
      </c>
      <c r="I56" s="270"/>
      <c r="J56" s="270"/>
    </row>
    <row r="57" customFormat="false" ht="15" hidden="false" customHeight="false" outlineLevel="0" collapsed="false">
      <c r="A57" s="8"/>
      <c r="B57" s="8"/>
      <c r="C57" s="271"/>
      <c r="D57" s="8"/>
      <c r="E57" s="8"/>
      <c r="F57" s="75"/>
      <c r="G57" s="80"/>
      <c r="H57" s="75"/>
      <c r="I57" s="75"/>
    </row>
    <row r="58" customFormat="false" ht="15" hidden="false" customHeight="false" outlineLevel="0" collapsed="false">
      <c r="A58" s="8"/>
      <c r="B58" s="8"/>
      <c r="C58" s="271"/>
      <c r="D58" s="8"/>
      <c r="E58" s="8"/>
      <c r="F58" s="75"/>
      <c r="G58" s="80"/>
      <c r="H58" s="75"/>
      <c r="I58" s="75"/>
    </row>
    <row r="59" customFormat="false" ht="15" hidden="false" customHeight="false" outlineLevel="0" collapsed="false">
      <c r="A59" s="8"/>
      <c r="B59" s="8"/>
      <c r="C59" s="271"/>
      <c r="D59" s="8"/>
      <c r="E59" s="8"/>
      <c r="F59" s="75"/>
      <c r="G59" s="80"/>
      <c r="H59" s="75"/>
      <c r="I59" s="75"/>
    </row>
    <row r="60" customFormat="false" ht="15" hidden="false" customHeight="false" outlineLevel="0" collapsed="false">
      <c r="A60" s="8"/>
      <c r="B60" s="8"/>
      <c r="C60" s="271"/>
      <c r="D60" s="8"/>
      <c r="E60" s="8"/>
      <c r="F60" s="75"/>
      <c r="G60" s="80"/>
      <c r="H60" s="75"/>
      <c r="I60" s="75"/>
    </row>
    <row r="61" customFormat="false" ht="15" hidden="false" customHeight="false" outlineLevel="0" collapsed="false">
      <c r="A61" s="8"/>
      <c r="B61" s="8"/>
      <c r="C61" s="271"/>
      <c r="D61" s="8"/>
      <c r="E61" s="8"/>
      <c r="F61" s="80"/>
      <c r="G61" s="80"/>
      <c r="H61" s="80"/>
      <c r="I61" s="80"/>
    </row>
    <row r="62" customFormat="false" ht="15" hidden="false" customHeight="false" outlineLevel="0" collapsed="false">
      <c r="A62" s="8"/>
      <c r="B62" s="8"/>
      <c r="C62" s="271"/>
      <c r="D62" s="8"/>
      <c r="E62" s="8"/>
      <c r="F62" s="80"/>
      <c r="G62" s="80"/>
      <c r="H62" s="80"/>
      <c r="I62" s="80"/>
    </row>
    <row r="63" customFormat="false" ht="15" hidden="false" customHeight="false" outlineLevel="0" collapsed="false">
      <c r="A63" s="8"/>
      <c r="B63" s="8"/>
      <c r="C63" s="271"/>
      <c r="D63" s="8"/>
      <c r="E63" s="8"/>
      <c r="F63" s="75"/>
      <c r="G63" s="80"/>
      <c r="H63" s="75"/>
      <c r="I63" s="75"/>
    </row>
    <row r="69" s="2" customFormat="true" ht="15" hidden="false" customHeight="false" outlineLevel="0" collapsed="false">
      <c r="A69" s="1"/>
      <c r="B69" s="1"/>
      <c r="C69" s="153"/>
      <c r="D69" s="1"/>
      <c r="E69" s="1"/>
      <c r="G69" s="53"/>
    </row>
  </sheetData>
  <mergeCells count="24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H6:I6"/>
    <mergeCell ref="H11:J11"/>
    <mergeCell ref="H12:I12"/>
    <mergeCell ref="H13:I13"/>
    <mergeCell ref="H20:I20"/>
    <mergeCell ref="H24:I24"/>
    <mergeCell ref="H33:I33"/>
    <mergeCell ref="H43:I43"/>
    <mergeCell ref="H52:J52"/>
    <mergeCell ref="H53:I53"/>
    <mergeCell ref="H55:J55"/>
    <mergeCell ref="H56:J56"/>
  </mergeCells>
  <printOptions headings="false" gridLines="false" gridLinesSet="true" horizontalCentered="true" verticalCentered="false"/>
  <pageMargins left="0.39375" right="0.39375" top="1.3777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 MACRO-DRENAGEM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5" workbookViewId="0">
      <selection pane="topLeft" activeCell="A57" activeCellId="0" sqref="A57:IV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9.28"/>
    <col collapsed="false" customWidth="true" hidden="false" outlineLevel="0" max="3" min="3" style="1" width="18.28"/>
    <col collapsed="false" customWidth="true" hidden="false" outlineLevel="0" max="4" min="4" style="1" width="4.7"/>
    <col collapsed="false" customWidth="true" hidden="true" outlineLevel="0" max="5" min="5" style="1" width="13.28"/>
    <col collapsed="false" customWidth="true" hidden="false" outlineLevel="0" max="6" min="6" style="2" width="15.7"/>
    <col collapsed="false" customWidth="true" hidden="false" outlineLevel="0" max="7" min="7" style="81" width="15.7"/>
    <col collapsed="false" customWidth="true" hidden="false" outlineLevel="0" max="8" min="8" style="2" width="15.7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15.75" hidden="false" customHeight="false" outlineLevel="0" collapsed="false"/>
    <row r="2" customFormat="false" ht="66" hidden="false" customHeight="true" outlineLevel="0" collapsed="false">
      <c r="A2" s="82" t="s">
        <v>183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6.5" hidden="false" customHeight="false" outlineLevel="0" collapsed="false">
      <c r="A3" s="272" t="str">
        <f aca="false">'Rio Branco'!A3:J3</f>
        <v>MUNICÍPIO DO RIO GRANDE - RS</v>
      </c>
      <c r="B3" s="272"/>
      <c r="C3" s="272"/>
      <c r="D3" s="272"/>
      <c r="E3" s="272"/>
      <c r="F3" s="272"/>
      <c r="G3" s="272"/>
      <c r="H3" s="272"/>
      <c r="I3" s="272"/>
      <c r="J3" s="272"/>
    </row>
    <row r="4" s="8" customFormat="true" ht="30.75" hidden="false" customHeight="true" outlineLevel="0" collapsed="false">
      <c r="A4" s="85" t="str">
        <f aca="false">'Rio Branco'!A4:A5</f>
        <v>Item</v>
      </c>
      <c r="B4" s="85" t="str">
        <f aca="false">'Rio Branco'!B4:B5</f>
        <v>DESCRIÇÃO DOS SERVIÇOS</v>
      </c>
      <c r="C4" s="85" t="str">
        <f aca="false">'Rio Branco'!C4:C5</f>
        <v>Cod. SINAP</v>
      </c>
      <c r="D4" s="85" t="str">
        <f aca="false">'Rio Branco'!D4:D5</f>
        <v>UN</v>
      </c>
      <c r="E4" s="85" t="str">
        <f aca="false">'Rio Branco'!E4:E5</f>
        <v>Executado Pedrão</v>
      </c>
      <c r="F4" s="85" t="str">
        <f aca="false">'Rio Branco'!F4:F5</f>
        <v>Quant.      Atualizado</v>
      </c>
      <c r="G4" s="85" t="str">
        <f aca="false">'Rio Branco'!G4:G5</f>
        <v>Custo Unit.   </v>
      </c>
      <c r="H4" s="85" t="str">
        <f aca="false">'Rio Branco'!H4:H5</f>
        <v>Custo Unit. c/ BDI 25,36%</v>
      </c>
      <c r="I4" s="85" t="str">
        <f aca="false">'Rio Branco'!I4:I5</f>
        <v>Custo      total </v>
      </c>
      <c r="J4" s="85" t="str">
        <f aca="false">'Rio Branco'!J4:J5</f>
        <v>Custo      total acumulado</v>
      </c>
      <c r="K4" s="8" t="n">
        <f aca="false">'Rio Branco'!K4</f>
        <v>1.2536</v>
      </c>
    </row>
    <row r="5" s="8" customFormat="tru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</row>
    <row r="6" customFormat="false" ht="16.5" hidden="false" customHeight="false" outlineLevel="0" collapsed="false">
      <c r="A6" s="156" t="str">
        <f aca="false">'Rio Branco'!A6</f>
        <v>1.</v>
      </c>
      <c r="B6" s="273" t="str">
        <f aca="false">'Rio Branco'!B6</f>
        <v>Instalações Provisórias</v>
      </c>
      <c r="C6" s="157"/>
      <c r="D6" s="157"/>
      <c r="E6" s="157"/>
      <c r="F6" s="157"/>
      <c r="G6" s="274"/>
      <c r="H6" s="157"/>
      <c r="I6" s="157"/>
      <c r="J6" s="275"/>
    </row>
    <row r="7" customFormat="false" ht="15" hidden="false" customHeight="false" outlineLevel="0" collapsed="false">
      <c r="A7" s="162" t="str">
        <f aca="false">'Rio Branco'!A7</f>
        <v>1.1</v>
      </c>
      <c r="B7" s="276" t="str">
        <f aca="false">'Rio Branco'!B7</f>
        <v>Ligação Provisória água</v>
      </c>
      <c r="C7" s="277" t="str">
        <f aca="false">'Rio Branco'!C7</f>
        <v>*</v>
      </c>
      <c r="D7" s="277" t="str">
        <f aca="false">'Rio Branco'!D7</f>
        <v>PT</v>
      </c>
      <c r="E7" s="227" t="n">
        <v>1</v>
      </c>
      <c r="F7" s="228" t="n">
        <f aca="false">'Rio Branco'!F7</f>
        <v>1</v>
      </c>
      <c r="G7" s="278" t="n">
        <f aca="false">'Rio Branco'!G7</f>
        <v>678.72</v>
      </c>
      <c r="H7" s="278" t="n">
        <f aca="false">'Rio Branco'!H7</f>
        <v>850.84</v>
      </c>
      <c r="I7" s="278" t="n">
        <f aca="false">'Rio Branco'!I7</f>
        <v>850.84</v>
      </c>
      <c r="J7" s="279" t="n">
        <f aca="false">'Rio Branco'!J7</f>
        <v>850.84</v>
      </c>
    </row>
    <row r="8" customFormat="false" ht="15" hidden="false" customHeight="false" outlineLevel="0" collapsed="false">
      <c r="A8" s="168" t="str">
        <f aca="false">'Rio Branco'!A8</f>
        <v>1.2</v>
      </c>
      <c r="B8" s="280" t="str">
        <f aca="false">'Rio Branco'!B8</f>
        <v>Entrada Provisória de Energia</v>
      </c>
      <c r="C8" s="281" t="str">
        <f aca="false">'Rio Branco'!C8</f>
        <v>73960/1</v>
      </c>
      <c r="D8" s="281" t="str">
        <f aca="false">'Rio Branco'!D8</f>
        <v>PT</v>
      </c>
      <c r="E8" s="48" t="n">
        <v>1</v>
      </c>
      <c r="F8" s="230" t="n">
        <f aca="false">'Rio Branco'!F8</f>
        <v>1</v>
      </c>
      <c r="G8" s="282" t="n">
        <f aca="false">'Rio Branco'!G8</f>
        <v>1162.13</v>
      </c>
      <c r="H8" s="282" t="n">
        <f aca="false">'Rio Branco'!H8</f>
        <v>1456.85</v>
      </c>
      <c r="I8" s="282" t="n">
        <f aca="false">'Rio Branco'!I8</f>
        <v>1456.85</v>
      </c>
      <c r="J8" s="283" t="n">
        <f aca="false">'Rio Branco'!J8</f>
        <v>2307.69</v>
      </c>
    </row>
    <row r="9" customFormat="false" ht="15" hidden="false" customHeight="false" outlineLevel="0" collapsed="false">
      <c r="A9" s="168" t="str">
        <f aca="false">'Rio Branco'!A9</f>
        <v>1.3</v>
      </c>
      <c r="B9" s="280" t="str">
        <f aca="false">'Rio Branco'!B9</f>
        <v>Instalação Provi. Un. Sanitária - Locação de Banheiro Químico</v>
      </c>
      <c r="C9" s="281" t="str">
        <f aca="false">'Rio Branco'!C9</f>
        <v>*</v>
      </c>
      <c r="D9" s="281" t="s">
        <v>9</v>
      </c>
      <c r="E9" s="48" t="n">
        <v>2</v>
      </c>
      <c r="F9" s="230" t="n">
        <v>1</v>
      </c>
      <c r="G9" s="282" t="n">
        <f aca="false">'Rio Branco'!G9</f>
        <v>578.52</v>
      </c>
      <c r="H9" s="282" t="n">
        <f aca="false">'Rio Branco'!H9</f>
        <v>725.23</v>
      </c>
      <c r="I9" s="282" t="n">
        <f aca="false">'Rio Branco'!I9</f>
        <v>725.23</v>
      </c>
      <c r="J9" s="283" t="n">
        <f aca="false">'Rio Branco'!J9</f>
        <v>3032.92</v>
      </c>
    </row>
    <row r="10" customFormat="false" ht="15.75" hidden="false" customHeight="false" outlineLevel="0" collapsed="false">
      <c r="A10" s="174" t="str">
        <f aca="false">'Rio Branco'!A10</f>
        <v>1.4</v>
      </c>
      <c r="B10" s="284" t="str">
        <f aca="false">'Rio Branco'!B10</f>
        <v>Sinalização de Segurança</v>
      </c>
      <c r="C10" s="285" t="str">
        <f aca="false">'Rio Branco'!C10</f>
        <v>74221/1</v>
      </c>
      <c r="D10" s="285" t="str">
        <f aca="false">'Rio Branco'!D10</f>
        <v>m</v>
      </c>
      <c r="E10" s="223" t="n">
        <v>200</v>
      </c>
      <c r="F10" s="206" t="n">
        <f aca="false">'Rio Branco'!F10</f>
        <v>600</v>
      </c>
      <c r="G10" s="286" t="n">
        <f aca="false">'Rio Branco'!G10</f>
        <v>1.7</v>
      </c>
      <c r="H10" s="286" t="n">
        <f aca="false">'Rio Branco'!H10</f>
        <v>2.13</v>
      </c>
      <c r="I10" s="286" t="n">
        <f aca="false">'Rio Branco'!I10</f>
        <v>1278</v>
      </c>
      <c r="J10" s="287" t="n">
        <f aca="false">'Rio Branco'!J10</f>
        <v>4310.92</v>
      </c>
    </row>
    <row r="11" customFormat="false" ht="16.5" hidden="false" customHeight="false" outlineLevel="0" collapsed="false">
      <c r="A11" s="248"/>
      <c r="B11" s="249" t="str">
        <f aca="false">'Rio Branco'!B11</f>
        <v>Total Parcial (R$)</v>
      </c>
      <c r="C11" s="288"/>
      <c r="D11" s="251"/>
      <c r="E11" s="251"/>
      <c r="F11" s="252"/>
      <c r="G11" s="289"/>
      <c r="H11" s="253" t="n">
        <f aca="false">SUM(J10)</f>
        <v>4310.92</v>
      </c>
      <c r="I11" s="253"/>
      <c r="J11" s="253"/>
    </row>
    <row r="12" customFormat="false" ht="16.5" hidden="false" customHeight="false" outlineLevel="0" collapsed="false">
      <c r="A12" s="290" t="str">
        <f aca="false">'Rio Branco'!A12</f>
        <v>2.</v>
      </c>
      <c r="B12" s="291" t="str">
        <f aca="false">'Rio Branco'!B12</f>
        <v>Execução da Obra</v>
      </c>
      <c r="C12" s="9"/>
      <c r="D12" s="9"/>
      <c r="E12" s="9"/>
      <c r="F12" s="9"/>
      <c r="G12" s="292"/>
      <c r="H12" s="9"/>
      <c r="I12" s="9"/>
      <c r="J12" s="10"/>
    </row>
    <row r="13" customFormat="false" ht="16.5" hidden="false" customHeight="false" outlineLevel="0" collapsed="false">
      <c r="A13" s="210" t="str">
        <f aca="false">'Rio Branco'!A13</f>
        <v>2.1</v>
      </c>
      <c r="B13" s="293" t="str">
        <f aca="false">'Rio Branco'!B13</f>
        <v>Movimentação de Terra</v>
      </c>
      <c r="C13" s="211"/>
      <c r="D13" s="294"/>
      <c r="E13" s="294"/>
      <c r="F13" s="295"/>
      <c r="G13" s="296"/>
      <c r="H13" s="297" t="s">
        <v>130</v>
      </c>
      <c r="I13" s="297"/>
      <c r="J13" s="298" t="n">
        <f aca="false">J19</f>
        <v>337640.56</v>
      </c>
    </row>
    <row r="14" customFormat="false" ht="15" hidden="false" customHeight="false" outlineLevel="0" collapsed="false">
      <c r="A14" s="162" t="str">
        <f aca="false">'Rio Branco'!A14</f>
        <v>2.1.1</v>
      </c>
      <c r="B14" s="276" t="str">
        <f aca="false">'Rio Branco'!B14</f>
        <v>Escavação mecânica de Valas</v>
      </c>
      <c r="C14" s="277" t="str">
        <f aca="false">'Rio Branco'!C14</f>
        <v>73962/4</v>
      </c>
      <c r="D14" s="277" t="str">
        <f aca="false">'Rio Branco'!D14</f>
        <v>m³</v>
      </c>
      <c r="E14" s="227" t="n">
        <v>199.4</v>
      </c>
      <c r="F14" s="299" t="n">
        <v>1806</v>
      </c>
      <c r="G14" s="100" t="n">
        <f aca="false">'Preços Atuais'!F13</f>
        <v>5.69</v>
      </c>
      <c r="H14" s="101" t="n">
        <f aca="false">ROUND(G14*$K$4,2)</f>
        <v>7.13</v>
      </c>
      <c r="I14" s="101" t="n">
        <f aca="false">ROUND(H14*F14,2)</f>
        <v>12876.78</v>
      </c>
      <c r="J14" s="102" t="n">
        <f aca="false">I14</f>
        <v>12876.78</v>
      </c>
    </row>
    <row r="15" customFormat="false" ht="15.75" hidden="false" customHeight="true" outlineLevel="0" collapsed="false">
      <c r="A15" s="168" t="str">
        <f aca="false">'Rio Branco'!A15</f>
        <v>2.1.2</v>
      </c>
      <c r="B15" s="280" t="str">
        <f aca="false">'Rio Branco'!B15</f>
        <v>Escoramento Metálico de Valas</v>
      </c>
      <c r="C15" s="281" t="str">
        <f aca="false">'Rio Branco'!C15</f>
        <v>73877/2</v>
      </c>
      <c r="D15" s="281" t="str">
        <f aca="false">'Rio Branco'!D15</f>
        <v>m</v>
      </c>
      <c r="E15" s="48"/>
      <c r="F15" s="204" t="n">
        <v>0</v>
      </c>
      <c r="G15" s="140" t="n">
        <f aca="false">'Preços Atuais'!F14</f>
        <v>31.94</v>
      </c>
      <c r="H15" s="300" t="n">
        <f aca="false">ROUND(G15*$K$4,2)</f>
        <v>40.04</v>
      </c>
      <c r="I15" s="300" t="n">
        <f aca="false">ROUND(H15*F15,2)</f>
        <v>0</v>
      </c>
      <c r="J15" s="141" t="n">
        <f aca="false">J14+I15</f>
        <v>12876.78</v>
      </c>
    </row>
    <row r="16" customFormat="false" ht="15" hidden="false" customHeight="false" outlineLevel="0" collapsed="false">
      <c r="A16" s="168" t="str">
        <f aca="false">'Rio Branco'!A16</f>
        <v>2.1.3</v>
      </c>
      <c r="B16" s="280" t="str">
        <f aca="false">'Rio Branco'!B16</f>
        <v>Reaterro compactado com material local</v>
      </c>
      <c r="C16" s="281" t="n">
        <f aca="false">'Rio Branco'!C16</f>
        <v>72920</v>
      </c>
      <c r="D16" s="281" t="str">
        <f aca="false">'Rio Branco'!D16</f>
        <v>m³</v>
      </c>
      <c r="E16" s="48" t="n">
        <v>183.5</v>
      </c>
      <c r="F16" s="204" t="n">
        <f aca="false">ROUND(F14-(3.14*0.6*0.6*F27+3.14*0.36*0.36*F26+3.14*0.25*0.25*F25+F28*1.5*1),2)</f>
        <v>1466.89</v>
      </c>
      <c r="G16" s="140" t="n">
        <f aca="false">'Preços Atuais'!F15</f>
        <v>13.95</v>
      </c>
      <c r="H16" s="300" t="n">
        <f aca="false">ROUND(G16*$K$4,2)</f>
        <v>17.49</v>
      </c>
      <c r="I16" s="300" t="n">
        <f aca="false">ROUND(H16*F16,2)</f>
        <v>25655.91</v>
      </c>
      <c r="J16" s="141" t="n">
        <f aca="false">J15+I16</f>
        <v>38532.69</v>
      </c>
    </row>
    <row r="17" customFormat="false" ht="15" hidden="false" customHeight="false" outlineLevel="0" collapsed="false">
      <c r="A17" s="168" t="str">
        <f aca="false">'Rio Branco'!A17</f>
        <v>2.1.4</v>
      </c>
      <c r="B17" s="280" t="str">
        <f aca="false">'Rio Branco'!B17</f>
        <v>Aterro Mecânico com adensamento hidráulico</v>
      </c>
      <c r="C17" s="281" t="str">
        <f aca="false">'Rio Branco'!C17</f>
        <v>*</v>
      </c>
      <c r="D17" s="281" t="str">
        <f aca="false">'Rio Branco'!D17</f>
        <v>m³</v>
      </c>
      <c r="E17" s="48"/>
      <c r="F17" s="199" t="n">
        <f aca="false">0.15*F16+550*1.5*1.1*1.3*2</f>
        <v>2579.5335</v>
      </c>
      <c r="G17" s="140" t="n">
        <f aca="false">'Preços Atuais'!F16</f>
        <v>91.35</v>
      </c>
      <c r="H17" s="300" t="n">
        <f aca="false">ROUND(G17*$K$4,2)</f>
        <v>114.52</v>
      </c>
      <c r="I17" s="300" t="n">
        <f aca="false">ROUND(H17*F17,2)</f>
        <v>295408.18</v>
      </c>
      <c r="J17" s="141" t="n">
        <f aca="false">J16+I17</f>
        <v>333940.87</v>
      </c>
    </row>
    <row r="18" customFormat="false" ht="15" hidden="false" customHeight="false" outlineLevel="0" collapsed="false">
      <c r="A18" s="168" t="str">
        <f aca="false">'Rio Branco'!A18</f>
        <v>2.1.5</v>
      </c>
      <c r="B18" s="280" t="str">
        <f aca="false">'Rio Branco'!B18</f>
        <v>Remoção de material escavado – Distância média = 6km</v>
      </c>
      <c r="C18" s="281" t="n">
        <f aca="false">'Rio Branco'!C18</f>
        <v>83358</v>
      </c>
      <c r="D18" s="281" t="str">
        <f aca="false">'Rio Branco'!D18</f>
        <v>m³</v>
      </c>
      <c r="E18" s="48" t="n">
        <v>6.9</v>
      </c>
      <c r="F18" s="204" t="n">
        <f aca="false">ROUND(F14-F16,2)</f>
        <v>339.11</v>
      </c>
      <c r="G18" s="140" t="n">
        <f aca="false">'Preços Atuais'!F17</f>
        <v>8.7</v>
      </c>
      <c r="H18" s="300" t="n">
        <f aca="false">ROUND(G18*$K$4,2)</f>
        <v>10.91</v>
      </c>
      <c r="I18" s="300" t="n">
        <f aca="false">ROUND(H18*F18,2)</f>
        <v>3699.69</v>
      </c>
      <c r="J18" s="141" t="n">
        <f aca="false">J17+I18</f>
        <v>337640.56</v>
      </c>
    </row>
    <row r="19" customFormat="false" ht="15.75" hidden="false" customHeight="false" outlineLevel="0" collapsed="false">
      <c r="A19" s="174" t="str">
        <f aca="false">'Rio Branco'!A19</f>
        <v>2.1.6</v>
      </c>
      <c r="B19" s="284" t="str">
        <f aca="false">'Rio Branco'!B19</f>
        <v>Demolição e Retirada de Galeria existente</v>
      </c>
      <c r="C19" s="285" t="str">
        <f aca="false">'Rio Branco'!C19</f>
        <v>73899/1</v>
      </c>
      <c r="D19" s="285" t="str">
        <f aca="false">'Rio Branco'!D19</f>
        <v>m³</v>
      </c>
      <c r="E19" s="205"/>
      <c r="F19" s="206" t="n">
        <v>0</v>
      </c>
      <c r="G19" s="109" t="n">
        <f aca="false">'Preços Atuais'!F18</f>
        <v>49.38</v>
      </c>
      <c r="H19" s="301" t="n">
        <f aca="false">ROUND(G19*$K$4,2)</f>
        <v>61.9</v>
      </c>
      <c r="I19" s="301" t="n">
        <f aca="false">ROUND(H19*F19,2)</f>
        <v>0</v>
      </c>
      <c r="J19" s="111" t="n">
        <f aca="false">J18+I19</f>
        <v>337640.56</v>
      </c>
    </row>
    <row r="20" customFormat="false" ht="16.5" hidden="false" customHeight="false" outlineLevel="0" collapsed="false">
      <c r="A20" s="210" t="str">
        <f aca="false">'Rio Branco'!A20</f>
        <v>2.2</v>
      </c>
      <c r="B20" s="293" t="str">
        <f aca="false">'Rio Branco'!B20</f>
        <v>Bases e Estaqueamento</v>
      </c>
      <c r="C20" s="211"/>
      <c r="D20" s="294"/>
      <c r="E20" s="294"/>
      <c r="F20" s="295"/>
      <c r="G20" s="296"/>
      <c r="H20" s="297" t="s">
        <v>130</v>
      </c>
      <c r="I20" s="297"/>
      <c r="J20" s="298" t="n">
        <f aca="false">J23</f>
        <v>62218.73</v>
      </c>
    </row>
    <row r="21" s="41" customFormat="true" ht="15" hidden="false" customHeight="false" outlineLevel="0" collapsed="false">
      <c r="A21" s="216" t="str">
        <f aca="false">'Rio Branco'!A21</f>
        <v>2.2.1</v>
      </c>
      <c r="B21" s="302" t="str">
        <f aca="false">'Rio Branco'!B21</f>
        <v>Rebaixamento do lençol freático</v>
      </c>
      <c r="C21" s="303" t="str">
        <f aca="false">'Rio Branco'!C21</f>
        <v>73891/1</v>
      </c>
      <c r="D21" s="303" t="str">
        <f aca="false">'Rio Branco'!D21</f>
        <v>m</v>
      </c>
      <c r="E21" s="218" t="n">
        <v>218.1</v>
      </c>
      <c r="F21" s="219" t="n">
        <f aca="false">F26+F25+F27+F28</f>
        <v>970</v>
      </c>
      <c r="G21" s="100" t="n">
        <f aca="false">'Preços Atuais'!F20</f>
        <v>43.12</v>
      </c>
      <c r="H21" s="167" t="n">
        <f aca="false">ROUND(G21*$K$4,2)</f>
        <v>54.06</v>
      </c>
      <c r="I21" s="167" t="n">
        <f aca="false">ROUND(H21*F21,2)</f>
        <v>52438.2</v>
      </c>
      <c r="J21" s="102" t="n">
        <f aca="false">I21</f>
        <v>52438.2</v>
      </c>
    </row>
    <row r="22" customFormat="false" ht="15" hidden="false" customHeight="false" outlineLevel="0" collapsed="false">
      <c r="A22" s="304" t="str">
        <f aca="false">'Rio Branco'!A22</f>
        <v>2.2.2</v>
      </c>
      <c r="B22" s="305" t="str">
        <f aca="false">'Rio Branco'!B22</f>
        <v>Reforço do Sub-leito dos tubos - Pedra de Mão c/ transporte</v>
      </c>
      <c r="C22" s="306" t="str">
        <f aca="false">'Rio Branco'!C22</f>
        <v>*</v>
      </c>
      <c r="D22" s="306" t="str">
        <f aca="false">'Rio Branco'!D22</f>
        <v>m³</v>
      </c>
      <c r="E22" s="48"/>
      <c r="F22" s="204" t="n">
        <f aca="false">ROUND((F28*1.5+F27*1.5+F26*1)*0.25*0.2,2)</f>
        <v>35.3</v>
      </c>
      <c r="G22" s="140" t="n">
        <f aca="false">'Preços Atuais'!F21</f>
        <v>166.85</v>
      </c>
      <c r="H22" s="173" t="n">
        <f aca="false">ROUND(G22*$K$4,2)</f>
        <v>209.16</v>
      </c>
      <c r="I22" s="173" t="n">
        <f aca="false">ROUND(H22*F22,2)</f>
        <v>7383.35</v>
      </c>
      <c r="J22" s="141" t="n">
        <f aca="false">J21+I22</f>
        <v>59821.55</v>
      </c>
    </row>
    <row r="23" customFormat="false" ht="15.75" hidden="false" customHeight="false" outlineLevel="0" collapsed="false">
      <c r="A23" s="307" t="str">
        <f aca="false">'Rio Branco'!A23</f>
        <v>2.2.3</v>
      </c>
      <c r="B23" s="308" t="str">
        <f aca="false">'Rio Branco'!B23</f>
        <v>Pó de brita graduada reforço cobertura do tubo c/ transporte</v>
      </c>
      <c r="C23" s="309" t="str">
        <f aca="false">'Rio Branco'!C23</f>
        <v>*</v>
      </c>
      <c r="D23" s="309" t="str">
        <f aca="false">'Rio Branco'!D23</f>
        <v>m³</v>
      </c>
      <c r="E23" s="223"/>
      <c r="F23" s="224" t="n">
        <f aca="false">ROUND((F27*0.2+F26*0.2*0.6)*0.2,2)</f>
        <v>16.94</v>
      </c>
      <c r="G23" s="109" t="n">
        <f aca="false">'Preços Atuais'!F22</f>
        <v>112.88</v>
      </c>
      <c r="H23" s="179" t="n">
        <f aca="false">ROUND(G23*$K$4,2)</f>
        <v>141.51</v>
      </c>
      <c r="I23" s="179" t="n">
        <f aca="false">ROUND(H23*F23,2)</f>
        <v>2397.18</v>
      </c>
      <c r="J23" s="111" t="n">
        <f aca="false">J22+I23</f>
        <v>62218.73</v>
      </c>
    </row>
    <row r="24" customFormat="false" ht="16.5" hidden="false" customHeight="false" outlineLevel="0" collapsed="false">
      <c r="A24" s="210" t="str">
        <f aca="false">'Rio Branco'!A24</f>
        <v>2.3</v>
      </c>
      <c r="B24" s="293" t="str">
        <f aca="false">'Rio Branco'!B24</f>
        <v>Tubos c/ Junta Elástica</v>
      </c>
      <c r="C24" s="211"/>
      <c r="D24" s="294"/>
      <c r="E24" s="294"/>
      <c r="F24" s="295"/>
      <c r="G24" s="296"/>
      <c r="H24" s="297" t="s">
        <v>130</v>
      </c>
      <c r="I24" s="297"/>
      <c r="J24" s="298" t="n">
        <f aca="false">J32</f>
        <v>60609.02</v>
      </c>
    </row>
    <row r="25" customFormat="false" ht="15" hidden="false" customHeight="false" outlineLevel="0" collapsed="false">
      <c r="A25" s="226" t="str">
        <f aca="false">'Rio Branco'!A25</f>
        <v>2.3.1</v>
      </c>
      <c r="B25" s="310" t="str">
        <f aca="false">'Rio Branco'!B25</f>
        <v>Assentamento de Tubo f 40 PA-2 </v>
      </c>
      <c r="C25" s="218" t="str">
        <f aca="false">'Rio Branco'!C25</f>
        <v>73879/002</v>
      </c>
      <c r="D25" s="218" t="str">
        <f aca="false">'Rio Branco'!D25</f>
        <v>m</v>
      </c>
      <c r="E25" s="227" t="n">
        <v>218.1</v>
      </c>
      <c r="F25" s="228" t="n">
        <v>264</v>
      </c>
      <c r="G25" s="100" t="n">
        <f aca="false">'Preços Atuais'!F24</f>
        <v>29.31</v>
      </c>
      <c r="H25" s="167" t="n">
        <f aca="false">ROUND(G25*$K$4,2)</f>
        <v>36.74</v>
      </c>
      <c r="I25" s="167" t="n">
        <f aca="false">ROUND(H25*F25,2)</f>
        <v>9699.36</v>
      </c>
      <c r="J25" s="198" t="n">
        <f aca="false">I25</f>
        <v>9699.36</v>
      </c>
    </row>
    <row r="26" customFormat="false" ht="15" hidden="false" customHeight="false" outlineLevel="0" collapsed="false">
      <c r="A26" s="229" t="str">
        <f aca="false">'Rio Branco'!A26</f>
        <v>2.3.2</v>
      </c>
      <c r="B26" s="311" t="str">
        <f aca="false">'Rio Branco'!B26</f>
        <v>Assentamento de  Tubo f 60 PA-2 </v>
      </c>
      <c r="C26" s="312" t="str">
        <f aca="false">'Rio Branco'!C26</f>
        <v>73879/004</v>
      </c>
      <c r="D26" s="312" t="str">
        <f aca="false">'Rio Branco'!D26</f>
        <v>m</v>
      </c>
      <c r="E26" s="48"/>
      <c r="F26" s="230" t="n">
        <v>706</v>
      </c>
      <c r="G26" s="140" t="n">
        <f aca="false">'Preços Atuais'!F25</f>
        <v>57.52</v>
      </c>
      <c r="H26" s="173" t="n">
        <f aca="false">ROUND(G26*$K$4,2)</f>
        <v>72.11</v>
      </c>
      <c r="I26" s="173" t="n">
        <f aca="false">ROUND(H26*F26,2)</f>
        <v>50909.66</v>
      </c>
      <c r="J26" s="202" t="n">
        <f aca="false">J25+I26</f>
        <v>60609.02</v>
      </c>
    </row>
    <row r="27" customFormat="false" ht="15" hidden="false" customHeight="false" outlineLevel="0" collapsed="false">
      <c r="A27" s="229" t="str">
        <f aca="false">'Rio Branco'!A27</f>
        <v>2.3.3</v>
      </c>
      <c r="B27" s="311" t="str">
        <f aca="false">'Rio Branco'!B27</f>
        <v>Assentamento de  Tubo f 100 PA-2</v>
      </c>
      <c r="C27" s="312" t="str">
        <f aca="false">'Rio Branco'!C27</f>
        <v>73879/008</v>
      </c>
      <c r="D27" s="312" t="str">
        <f aca="false">'Rio Branco'!D27</f>
        <v>m</v>
      </c>
      <c r="E27" s="48"/>
      <c r="F27" s="230" t="n">
        <v>0</v>
      </c>
      <c r="G27" s="140" t="n">
        <f aca="false">'Preços Atuais'!F26</f>
        <v>145.44</v>
      </c>
      <c r="H27" s="173" t="n">
        <f aca="false">ROUND(G27*$K$4,2)</f>
        <v>182.32</v>
      </c>
      <c r="I27" s="173" t="n">
        <f aca="false">ROUND(H27*F27,2)</f>
        <v>0</v>
      </c>
      <c r="J27" s="202" t="n">
        <f aca="false">J26+I27</f>
        <v>60609.02</v>
      </c>
    </row>
    <row r="28" customFormat="false" ht="15" hidden="false" customHeight="false" outlineLevel="0" collapsed="false">
      <c r="A28" s="229" t="str">
        <f aca="false">'Rio Branco'!A28</f>
        <v>2.3.4</v>
      </c>
      <c r="B28" s="311" t="str">
        <f aca="false">'Rio Branco'!B28</f>
        <v>Galeria 1,5x1,0x1,25 de Concreto c/ Base de concreto 15cm </v>
      </c>
      <c r="C28" s="312" t="str">
        <f aca="false">'Rio Branco'!C28</f>
        <v>*</v>
      </c>
      <c r="D28" s="312" t="str">
        <f aca="false">'Rio Branco'!D28</f>
        <v>m</v>
      </c>
      <c r="E28" s="48"/>
      <c r="F28" s="232" t="n">
        <v>0</v>
      </c>
      <c r="G28" s="140" t="n">
        <f aca="false">'Preços Atuais'!F28</f>
        <v>202.53</v>
      </c>
      <c r="H28" s="173" t="n">
        <f aca="false">ROUND(G28*$K$4,2)</f>
        <v>253.89</v>
      </c>
      <c r="I28" s="173" t="n">
        <f aca="false">ROUND(H28*F28,2)</f>
        <v>0</v>
      </c>
      <c r="J28" s="202" t="n">
        <f aca="false">J27+I28</f>
        <v>60609.02</v>
      </c>
    </row>
    <row r="29" customFormat="false" ht="15" hidden="false" customHeight="false" outlineLevel="0" collapsed="false">
      <c r="A29" s="229" t="str">
        <f aca="false">'Rio Branco'!A29</f>
        <v>2.3.5</v>
      </c>
      <c r="B29" s="311" t="str">
        <f aca="false">'Rio Branco'!B29</f>
        <v>Calha de Concreto armada espessura 15 cm L=7,5m</v>
      </c>
      <c r="C29" s="312" t="str">
        <f aca="false">'Rio Branco'!C29</f>
        <v>*</v>
      </c>
      <c r="D29" s="312" t="str">
        <f aca="false">'Rio Branco'!D29</f>
        <v>m</v>
      </c>
      <c r="E29" s="48"/>
      <c r="F29" s="232" t="n">
        <v>0</v>
      </c>
      <c r="G29" s="140" t="n">
        <f aca="false">'Preços Atuais'!F29</f>
        <v>1065.97</v>
      </c>
      <c r="H29" s="173" t="n">
        <f aca="false">ROUND(G29*$K$4,2)</f>
        <v>1336.3</v>
      </c>
      <c r="I29" s="173" t="n">
        <f aca="false">ROUND(H29*F29,2)</f>
        <v>0</v>
      </c>
      <c r="J29" s="202" t="n">
        <f aca="false">J28+I29</f>
        <v>60609.02</v>
      </c>
    </row>
    <row r="30" customFormat="false" ht="15" hidden="false" customHeight="false" outlineLevel="0" collapsed="false">
      <c r="A30" s="229" t="str">
        <f aca="false">'Rio Branco'!A30</f>
        <v>2.3.6</v>
      </c>
      <c r="B30" s="311" t="str">
        <f aca="false">'Rio Branco'!B30</f>
        <v>Mureta vazada L=8,0m(concreto armado c/ alvenaria h=1,2m)</v>
      </c>
      <c r="C30" s="312" t="str">
        <f aca="false">'Rio Branco'!C30</f>
        <v>*</v>
      </c>
      <c r="D30" s="312" t="str">
        <f aca="false">'Rio Branco'!D30</f>
        <v>un</v>
      </c>
      <c r="E30" s="48"/>
      <c r="F30" s="232" t="n">
        <v>0</v>
      </c>
      <c r="G30" s="140" t="n">
        <f aca="false">'Preços Atuais'!F30</f>
        <v>3048.75</v>
      </c>
      <c r="H30" s="179" t="n">
        <f aca="false">ROUND(G30*$K$4,2)</f>
        <v>3821.91</v>
      </c>
      <c r="I30" s="179" t="n">
        <f aca="false">ROUND(H30*F30,2)</f>
        <v>0</v>
      </c>
      <c r="J30" s="209" t="n">
        <f aca="false">J29+I30</f>
        <v>60609.02</v>
      </c>
    </row>
    <row r="31" customFormat="false" ht="15" hidden="false" customHeight="false" outlineLevel="0" collapsed="false">
      <c r="A31" s="229" t="str">
        <f aca="false">'Rio Branco'!A31</f>
        <v>2.3.7</v>
      </c>
      <c r="B31" s="311" t="str">
        <f aca="false">'Rio Branco'!B31</f>
        <v>Ala p/ tubulação de 600mm</v>
      </c>
      <c r="C31" s="312" t="str">
        <f aca="false">'Rio Branco'!C31</f>
        <v>*</v>
      </c>
      <c r="D31" s="312" t="str">
        <f aca="false">'Rio Branco'!D31</f>
        <v>un</v>
      </c>
      <c r="E31" s="48"/>
      <c r="F31" s="232" t="n">
        <v>0</v>
      </c>
      <c r="G31" s="140" t="n">
        <f aca="false">'Preços Atuais'!F32</f>
        <v>1894.73</v>
      </c>
      <c r="H31" s="179" t="n">
        <f aca="false">ROUND(G31*$K$4,2)</f>
        <v>2375.23</v>
      </c>
      <c r="I31" s="179" t="n">
        <f aca="false">ROUND(H31*F31,2)</f>
        <v>0</v>
      </c>
      <c r="J31" s="209" t="n">
        <f aca="false">J30+I31</f>
        <v>60609.02</v>
      </c>
    </row>
    <row r="32" customFormat="false" ht="15.75" hidden="false" customHeight="false" outlineLevel="0" collapsed="false">
      <c r="A32" s="234" t="str">
        <f aca="false">'Rio Branco'!A32</f>
        <v>2.3.8</v>
      </c>
      <c r="B32" s="313" t="str">
        <f aca="false">'Rio Branco'!B32</f>
        <v>Enrocamento de pedra de mão, arrumação manual</v>
      </c>
      <c r="C32" s="314" t="n">
        <f aca="false">'Rio Branco'!C32</f>
        <v>73698</v>
      </c>
      <c r="D32" s="314" t="str">
        <f aca="false">'Rio Branco'!D32</f>
        <v>m³</v>
      </c>
      <c r="E32" s="223"/>
      <c r="F32" s="231" t="n">
        <v>0</v>
      </c>
      <c r="G32" s="109" t="n">
        <f aca="false">'Preços Atuais'!F34</f>
        <v>152.28</v>
      </c>
      <c r="H32" s="179" t="n">
        <f aca="false">ROUND(G32*$K$4,2)</f>
        <v>190.9</v>
      </c>
      <c r="I32" s="179" t="n">
        <f aca="false">ROUND(H32*F32,2)</f>
        <v>0</v>
      </c>
      <c r="J32" s="209" t="n">
        <f aca="false">J31+I32</f>
        <v>60609.02</v>
      </c>
    </row>
    <row r="33" customFormat="false" ht="16.5" hidden="false" customHeight="false" outlineLevel="0" collapsed="false">
      <c r="A33" s="210" t="str">
        <f aca="false">'Rio Branco'!A33</f>
        <v>2.4</v>
      </c>
      <c r="B33" s="293" t="str">
        <f aca="false">'Rio Branco'!B33</f>
        <v>Boca de Lobo</v>
      </c>
      <c r="C33" s="211"/>
      <c r="D33" s="294"/>
      <c r="E33" s="294"/>
      <c r="F33" s="295"/>
      <c r="G33" s="315"/>
      <c r="H33" s="316" t="s">
        <v>130</v>
      </c>
      <c r="I33" s="316"/>
      <c r="J33" s="298" t="n">
        <f aca="false">J42</f>
        <v>124954.18</v>
      </c>
    </row>
    <row r="34" customFormat="false" ht="15" hidden="false" customHeight="false" outlineLevel="0" collapsed="false">
      <c r="A34" s="162" t="str">
        <f aca="false">'Rio Branco'!A34</f>
        <v>2.4.1</v>
      </c>
      <c r="B34" s="276" t="str">
        <f aca="false">'Rio Branco'!B34</f>
        <v>Caixa Tipo Boca de Lobo  (1,30 x 1,30) - B.1</v>
      </c>
      <c r="C34" s="277" t="str">
        <f aca="false">'Rio Branco'!C34</f>
        <v>*</v>
      </c>
      <c r="D34" s="277" t="str">
        <f aca="false">'Rio Branco'!D34</f>
        <v>UN</v>
      </c>
      <c r="E34" s="227" t="n">
        <v>5</v>
      </c>
      <c r="F34" s="228" t="n">
        <v>36</v>
      </c>
      <c r="G34" s="100" t="n">
        <f aca="false">'Preços Atuais'!F36</f>
        <v>1579.04</v>
      </c>
      <c r="H34" s="167" t="n">
        <f aca="false">ROUND(G34*$K$4,2)</f>
        <v>1979.48</v>
      </c>
      <c r="I34" s="167" t="n">
        <f aca="false">ROUND(H34*F34,2)</f>
        <v>71261.28</v>
      </c>
      <c r="J34" s="198" t="n">
        <f aca="false">I34</f>
        <v>71261.28</v>
      </c>
    </row>
    <row r="35" customFormat="false" ht="15" hidden="false" customHeight="false" outlineLevel="0" collapsed="false">
      <c r="A35" s="168" t="str">
        <f aca="false">'Rio Branco'!A35</f>
        <v>2.4.2</v>
      </c>
      <c r="B35" s="280" t="str">
        <f aca="false">'Rio Branco'!B35</f>
        <v>Caixa Tipo Boca de Lobo  (1,50 x 1,50) - B.2</v>
      </c>
      <c r="C35" s="281" t="str">
        <f aca="false">'Rio Branco'!C35</f>
        <v>*</v>
      </c>
      <c r="D35" s="281" t="str">
        <f aca="false">'Rio Branco'!D35</f>
        <v>UN</v>
      </c>
      <c r="E35" s="48"/>
      <c r="F35" s="230" t="n">
        <v>2</v>
      </c>
      <c r="G35" s="140" t="n">
        <f aca="false">'Preços Atuais'!F37</f>
        <v>1974.17</v>
      </c>
      <c r="H35" s="173" t="n">
        <f aca="false">ROUND(G35*$K$4,2)</f>
        <v>2474.82</v>
      </c>
      <c r="I35" s="173" t="n">
        <f aca="false">ROUND(H35*F35,2)</f>
        <v>4949.64</v>
      </c>
      <c r="J35" s="202" t="n">
        <f aca="false">J34+I35</f>
        <v>76210.92</v>
      </c>
    </row>
    <row r="36" customFormat="false" ht="15" hidden="false" customHeight="false" outlineLevel="0" collapsed="false">
      <c r="A36" s="168" t="str">
        <f aca="false">'Rio Branco'!A36</f>
        <v>2.4.3</v>
      </c>
      <c r="B36" s="280" t="str">
        <f aca="false">'Rio Branco'!B36</f>
        <v>Caixa Tipo Boca de Lobo  (1,50 x 2,00) - B.4</v>
      </c>
      <c r="C36" s="281" t="str">
        <f aca="false">'Rio Branco'!C36</f>
        <v>*</v>
      </c>
      <c r="D36" s="281" t="str">
        <f aca="false">'Rio Branco'!D36</f>
        <v>UN</v>
      </c>
      <c r="E36" s="48" t="n">
        <v>1</v>
      </c>
      <c r="F36" s="230" t="n">
        <v>14</v>
      </c>
      <c r="G36" s="140" t="n">
        <f aca="false">'Preços Atuais'!F38</f>
        <v>2675.82</v>
      </c>
      <c r="H36" s="173" t="n">
        <f aca="false">ROUND(G36*$K$4,2)</f>
        <v>3354.41</v>
      </c>
      <c r="I36" s="173" t="n">
        <f aca="false">ROUND(H36*F36,2)</f>
        <v>46961.74</v>
      </c>
      <c r="J36" s="202" t="n">
        <f aca="false">J35+I36</f>
        <v>123172.66</v>
      </c>
    </row>
    <row r="37" customFormat="false" ht="15" hidden="false" customHeight="false" outlineLevel="0" collapsed="false">
      <c r="A37" s="168" t="str">
        <f aca="false">'Rio Branco'!A37</f>
        <v>2.4.4</v>
      </c>
      <c r="B37" s="280" t="str">
        <f aca="false">'Rio Branco'!B37</f>
        <v>Caixa Tipo Boca de Lobo  (2,60 x 1,50) - B.5</v>
      </c>
      <c r="C37" s="281" t="str">
        <f aca="false">'Rio Branco'!C37</f>
        <v>*</v>
      </c>
      <c r="D37" s="281" t="str">
        <f aca="false">'Rio Branco'!D37</f>
        <v>UN</v>
      </c>
      <c r="E37" s="48"/>
      <c r="F37" s="230" t="n">
        <v>0</v>
      </c>
      <c r="G37" s="140" t="n">
        <f aca="false">'Preços Atuais'!F39</f>
        <v>3242.79</v>
      </c>
      <c r="H37" s="173" t="n">
        <f aca="false">ROUND(G37*$K$4,2)</f>
        <v>4065.16</v>
      </c>
      <c r="I37" s="173" t="n">
        <f aca="false">ROUND(H37*F37,2)</f>
        <v>0</v>
      </c>
      <c r="J37" s="202" t="n">
        <f aca="false">J36+I37</f>
        <v>123172.66</v>
      </c>
    </row>
    <row r="38" customFormat="false" ht="15" hidden="false" customHeight="false" outlineLevel="0" collapsed="false">
      <c r="A38" s="168" t="str">
        <f aca="false">'Rio Branco'!A38</f>
        <v>2.4.5</v>
      </c>
      <c r="B38" s="280" t="str">
        <f aca="false">'Rio Branco'!B38</f>
        <v>Caixa Tipo Boca de Lobo  (1,50 x 3,50) - B.6</v>
      </c>
      <c r="C38" s="281" t="str">
        <f aca="false">'Rio Branco'!C38</f>
        <v>*</v>
      </c>
      <c r="D38" s="281" t="str">
        <f aca="false">'Rio Branco'!D38</f>
        <v>UN</v>
      </c>
      <c r="E38" s="48"/>
      <c r="F38" s="230" t="n">
        <v>0</v>
      </c>
      <c r="G38" s="140" t="n">
        <f aca="false">'Preços Atuais'!F40</f>
        <v>4093.23</v>
      </c>
      <c r="H38" s="173" t="n">
        <f aca="false">ROUND(G38*$K$4,2)</f>
        <v>5131.27</v>
      </c>
      <c r="I38" s="173" t="n">
        <f aca="false">ROUND(H38*F38,2)</f>
        <v>0</v>
      </c>
      <c r="J38" s="202" t="n">
        <f aca="false">J37+I38</f>
        <v>123172.66</v>
      </c>
    </row>
    <row r="39" customFormat="false" ht="15" hidden="false" customHeight="false" outlineLevel="0" collapsed="false">
      <c r="A39" s="168" t="str">
        <f aca="false">'Rio Branco'!A39</f>
        <v>2.4.6</v>
      </c>
      <c r="B39" s="280" t="str">
        <f aca="false">'Rio Branco'!B39</f>
        <v>Caixa Tipo Boca de Lobo  (3,50 x 2,60) - B.10</v>
      </c>
      <c r="C39" s="281" t="str">
        <f aca="false">'Rio Branco'!C39</f>
        <v>*</v>
      </c>
      <c r="D39" s="281" t="str">
        <f aca="false">'Rio Branco'!D39</f>
        <v>UN</v>
      </c>
      <c r="E39" s="48"/>
      <c r="F39" s="230" t="n">
        <v>0</v>
      </c>
      <c r="G39" s="140" t="n">
        <f aca="false">'Preços Atuais'!F41</f>
        <v>5691.48</v>
      </c>
      <c r="H39" s="173" t="n">
        <f aca="false">ROUND(G39*$K$4,2)</f>
        <v>7134.84</v>
      </c>
      <c r="I39" s="173" t="n">
        <f aca="false">ROUND(H39*F39,2)</f>
        <v>0</v>
      </c>
      <c r="J39" s="202" t="n">
        <f aca="false">J38+I39</f>
        <v>123172.66</v>
      </c>
    </row>
    <row r="40" customFormat="false" ht="15" hidden="false" customHeight="false" outlineLevel="0" collapsed="false">
      <c r="A40" s="168" t="str">
        <f aca="false">'Rio Branco'!A40</f>
        <v>2.4.7</v>
      </c>
      <c r="B40" s="280" t="str">
        <f aca="false">'Rio Branco'!B40</f>
        <v>Caixa Tipo Boca de Lobo  (2,50 x 2,50) - B.11</v>
      </c>
      <c r="C40" s="281" t="str">
        <f aca="false">'Rio Branco'!C40</f>
        <v>*</v>
      </c>
      <c r="D40" s="281" t="str">
        <f aca="false">'Rio Branco'!D40</f>
        <v>UN</v>
      </c>
      <c r="E40" s="48"/>
      <c r="F40" s="230" t="n">
        <v>0</v>
      </c>
      <c r="G40" s="140" t="n">
        <f aca="false">'Preços Atuais'!F42</f>
        <v>4347.24</v>
      </c>
      <c r="H40" s="173" t="n">
        <f aca="false">ROUND(G40*$K$4,2)</f>
        <v>5449.7</v>
      </c>
      <c r="I40" s="173" t="n">
        <f aca="false">ROUND(H40*F40,2)</f>
        <v>0</v>
      </c>
      <c r="J40" s="202" t="n">
        <f aca="false">J39+I40</f>
        <v>123172.66</v>
      </c>
    </row>
    <row r="41" customFormat="false" ht="15" hidden="false" customHeight="false" outlineLevel="0" collapsed="false">
      <c r="A41" s="168" t="str">
        <f aca="false">'Rio Branco'!A41</f>
        <v>2.4.8</v>
      </c>
      <c r="B41" s="280" t="str">
        <f aca="false">'Rio Branco'!B41</f>
        <v>Caixa Tipo Boca de Lobo   - B.14</v>
      </c>
      <c r="C41" s="281" t="str">
        <f aca="false">'Rio Branco'!C41</f>
        <v>*</v>
      </c>
      <c r="D41" s="281" t="str">
        <f aca="false">'Rio Branco'!D41</f>
        <v>UN</v>
      </c>
      <c r="E41" s="48"/>
      <c r="F41" s="230" t="n">
        <v>0</v>
      </c>
      <c r="G41" s="140" t="n">
        <f aca="false">'Preços Atuais'!F43</f>
        <v>7499.57</v>
      </c>
      <c r="H41" s="173" t="n">
        <f aca="false">ROUND(G41*$K$4,2)</f>
        <v>9401.46</v>
      </c>
      <c r="I41" s="173" t="n">
        <f aca="false">ROUND(H41*F41,2)</f>
        <v>0</v>
      </c>
      <c r="J41" s="202" t="n">
        <f aca="false">J40+I41</f>
        <v>123172.66</v>
      </c>
    </row>
    <row r="42" customFormat="false" ht="15.75" hidden="false" customHeight="false" outlineLevel="0" collapsed="false">
      <c r="A42" s="237" t="s">
        <v>168</v>
      </c>
      <c r="B42" s="317" t="s">
        <v>58</v>
      </c>
      <c r="C42" s="239" t="s">
        <v>8</v>
      </c>
      <c r="D42" s="2" t="s">
        <v>2</v>
      </c>
      <c r="F42" s="318" t="n">
        <v>3</v>
      </c>
      <c r="G42" s="179" t="n">
        <f aca="false">'Preços Atuais'!F44</f>
        <v>473.71</v>
      </c>
      <c r="H42" s="179" t="n">
        <f aca="false">ROUND(G42*$K$4,2)</f>
        <v>593.84</v>
      </c>
      <c r="I42" s="179" t="n">
        <f aca="false">ROUND(H42*F42,2)</f>
        <v>1781.52</v>
      </c>
      <c r="J42" s="209" t="n">
        <f aca="false">J41+I42</f>
        <v>124954.18</v>
      </c>
    </row>
    <row r="43" customFormat="false" ht="16.5" hidden="false" customHeight="false" outlineLevel="0" collapsed="false">
      <c r="A43" s="210" t="str">
        <f aca="false">'Rio Branco'!A43</f>
        <v>2.5</v>
      </c>
      <c r="B43" s="293" t="str">
        <f aca="false">'Rio Branco'!B43</f>
        <v>Pavimentação</v>
      </c>
      <c r="C43" s="211"/>
      <c r="D43" s="294"/>
      <c r="E43" s="294"/>
      <c r="F43" s="295"/>
      <c r="G43" s="296"/>
      <c r="H43" s="297" t="s">
        <v>130</v>
      </c>
      <c r="I43" s="297"/>
      <c r="J43" s="298" t="n">
        <f aca="false">J51</f>
        <v>978286.79</v>
      </c>
    </row>
    <row r="44" customFormat="false" ht="15" hidden="false" customHeight="false" outlineLevel="0" collapsed="false">
      <c r="A44" s="162" t="str">
        <f aca="false">'Rio Branco'!A44</f>
        <v>2.5.1</v>
      </c>
      <c r="B44" s="276" t="str">
        <f aca="false">'Rio Branco'!B44</f>
        <v>Pav. Asfaltica incl. pintura+preparo+lançamento+transporte</v>
      </c>
      <c r="C44" s="277" t="str">
        <f aca="false">'Rio Branco'!C44</f>
        <v>*</v>
      </c>
      <c r="D44" s="277" t="str">
        <f aca="false">'Rio Branco'!D44</f>
        <v>m²</v>
      </c>
      <c r="E44" s="227"/>
      <c r="F44" s="236" t="n">
        <v>0</v>
      </c>
      <c r="G44" s="100" t="n">
        <f aca="false">'Preços Atuais'!F46</f>
        <v>36.54</v>
      </c>
      <c r="H44" s="167" t="n">
        <f aca="false">ROUND(G44*$K$4,2)</f>
        <v>45.81</v>
      </c>
      <c r="I44" s="167" t="n">
        <f aca="false">ROUND(H44*F44,2)</f>
        <v>0</v>
      </c>
      <c r="J44" s="102" t="n">
        <f aca="false">I44</f>
        <v>0</v>
      </c>
    </row>
    <row r="45" customFormat="false" ht="15" hidden="false" customHeight="false" outlineLevel="0" collapsed="false">
      <c r="A45" s="168" t="s">
        <v>172</v>
      </c>
      <c r="B45" s="244" t="s">
        <v>62</v>
      </c>
      <c r="C45" s="281" t="n">
        <v>72949</v>
      </c>
      <c r="D45" s="281" t="s">
        <v>21</v>
      </c>
      <c r="E45" s="48"/>
      <c r="F45" s="232" t="n">
        <v>0</v>
      </c>
      <c r="G45" s="140" t="n">
        <f aca="false">'Preços Atuais'!F48</f>
        <v>19.19</v>
      </c>
      <c r="H45" s="173" t="n">
        <f aca="false">ROUND(G45*$K$4,2)</f>
        <v>24.06</v>
      </c>
      <c r="I45" s="173" t="n">
        <f aca="false">ROUND(H45*F45,2)</f>
        <v>0</v>
      </c>
      <c r="J45" s="141" t="n">
        <f aca="false">I45+J44</f>
        <v>0</v>
      </c>
    </row>
    <row r="46" customFormat="false" ht="15" hidden="false" customHeight="false" outlineLevel="0" collapsed="false">
      <c r="A46" s="168" t="str">
        <f aca="false">'Rio Branco'!A46</f>
        <v>2.5.3</v>
      </c>
      <c r="B46" s="280" t="str">
        <f aca="false">'Rio Branco'!B46</f>
        <v>Aterro, Espalhamento  e Compactação c/ transporte</v>
      </c>
      <c r="C46" s="281" t="str">
        <f aca="false">'Rio Branco'!C46</f>
        <v>*</v>
      </c>
      <c r="D46" s="281" t="str">
        <f aca="false">'Rio Branco'!D46</f>
        <v>m³</v>
      </c>
      <c r="E46" s="245" t="n">
        <v>204</v>
      </c>
      <c r="F46" s="232" t="n">
        <f aca="false">F48*0.2*1.3</f>
        <v>2007.2</v>
      </c>
      <c r="G46" s="140" t="n">
        <f aca="false">'Preços Atuais'!F49</f>
        <v>93.48</v>
      </c>
      <c r="H46" s="173" t="n">
        <f aca="false">ROUND(G46*$K$4,2)</f>
        <v>117.19</v>
      </c>
      <c r="I46" s="173" t="n">
        <f aca="false">ROUND(H46*F46,2)</f>
        <v>235223.77</v>
      </c>
      <c r="J46" s="141" t="n">
        <f aca="false">J44+I46</f>
        <v>235223.77</v>
      </c>
    </row>
    <row r="47" customFormat="false" ht="15" hidden="false" customHeight="false" outlineLevel="0" collapsed="false">
      <c r="A47" s="168" t="str">
        <f aca="false">'Rio Branco'!A47</f>
        <v>2.5.4</v>
      </c>
      <c r="B47" s="280" t="str">
        <f aca="false">'Rio Branco'!B47</f>
        <v>Meio Fio de Concreto</v>
      </c>
      <c r="C47" s="281" t="str">
        <f aca="false">'Rio Branco'!C47</f>
        <v>74223/001</v>
      </c>
      <c r="D47" s="281" t="str">
        <f aca="false">'Rio Branco'!D47</f>
        <v>m</v>
      </c>
      <c r="E47" s="48" t="n">
        <v>170</v>
      </c>
      <c r="F47" s="230" t="n">
        <f aca="false">1562</f>
        <v>1562</v>
      </c>
      <c r="G47" s="140" t="n">
        <v>17</v>
      </c>
      <c r="H47" s="173" t="n">
        <f aca="false">ROUND(G47*$K$4,2)</f>
        <v>21.31</v>
      </c>
      <c r="I47" s="173" t="n">
        <f aca="false">ROUND(H47*F47,2)</f>
        <v>33286.22</v>
      </c>
      <c r="J47" s="141" t="n">
        <f aca="false">J46+I47</f>
        <v>268509.99</v>
      </c>
    </row>
    <row r="48" customFormat="false" ht="15" hidden="false" customHeight="false" outlineLevel="0" collapsed="false">
      <c r="A48" s="168" t="str">
        <f aca="false">'Rio Branco'!A48</f>
        <v>2.5.5</v>
      </c>
      <c r="B48" s="280" t="str">
        <f aca="false">'Rio Branco'!B48</f>
        <v>Pavimentação Bloco de Concreto 8cm Unistein </v>
      </c>
      <c r="C48" s="281" t="str">
        <f aca="false">'Rio Branco'!C48</f>
        <v>73764/5</v>
      </c>
      <c r="D48" s="281" t="str">
        <f aca="false">'Rio Branco'!D48</f>
        <v>m² </v>
      </c>
      <c r="E48" s="48" t="n">
        <v>680</v>
      </c>
      <c r="F48" s="230" t="n">
        <f aca="false">7720</f>
        <v>7720</v>
      </c>
      <c r="G48" s="140" t="n">
        <f aca="false">'Preços Atuais'!F51</f>
        <v>73.34</v>
      </c>
      <c r="H48" s="173" t="n">
        <f aca="false">ROUND(G48*$K$4,2)</f>
        <v>91.94</v>
      </c>
      <c r="I48" s="173" t="n">
        <f aca="false">ROUND(H48*F48,2)</f>
        <v>709776.8</v>
      </c>
      <c r="J48" s="141" t="n">
        <f aca="false">J47+I48</f>
        <v>978286.79</v>
      </c>
    </row>
    <row r="49" customFormat="false" ht="15" hidden="false" customHeight="false" outlineLevel="0" collapsed="false">
      <c r="A49" s="168" t="str">
        <f aca="false">'Rio Branco'!A49</f>
        <v>2.5.6</v>
      </c>
      <c r="B49" s="280" t="str">
        <f aca="false">'Rio Branco'!B49</f>
        <v>Pavimentação Saibro Rosado-Compac.Mecânica</v>
      </c>
      <c r="C49" s="281" t="str">
        <f aca="false">'Rio Branco'!C49</f>
        <v>IN 6081 + 74005/1</v>
      </c>
      <c r="D49" s="281" t="str">
        <f aca="false">'Rio Branco'!D49</f>
        <v>m²</v>
      </c>
      <c r="E49" s="48"/>
      <c r="F49" s="230" t="n">
        <v>0</v>
      </c>
      <c r="G49" s="140" t="n">
        <f aca="false">'Preços Atuais'!F52</f>
        <v>20.78</v>
      </c>
      <c r="H49" s="173" t="n">
        <f aca="false">ROUND(G49*$K$4,2)</f>
        <v>26.05</v>
      </c>
      <c r="I49" s="173" t="n">
        <f aca="false">ROUND(H49*F49,2)</f>
        <v>0</v>
      </c>
      <c r="J49" s="141" t="n">
        <f aca="false">J48+I49</f>
        <v>978286.79</v>
      </c>
    </row>
    <row r="50" customFormat="false" ht="15" hidden="false" customHeight="false" outlineLevel="0" collapsed="false">
      <c r="A50" s="168" t="str">
        <f aca="false">'Rio Branco'!A50</f>
        <v>2.5.7</v>
      </c>
      <c r="B50" s="280" t="str">
        <f aca="false">'Rio Branco'!B50</f>
        <v>Remoção de Paralelepípedo</v>
      </c>
      <c r="C50" s="281" t="str">
        <f aca="false">'Rio Branco'!C50</f>
        <v>73790/3-73790/4</v>
      </c>
      <c r="D50" s="281" t="str">
        <f aca="false">'Rio Branco'!D50</f>
        <v>m² </v>
      </c>
      <c r="E50" s="48"/>
      <c r="F50" s="230" t="n">
        <v>0</v>
      </c>
      <c r="G50" s="140" t="n">
        <f aca="false">'Preços Atuais'!F53</f>
        <v>14.58</v>
      </c>
      <c r="H50" s="173" t="n">
        <f aca="false">ROUND(G50*$K$4,2)</f>
        <v>18.28</v>
      </c>
      <c r="I50" s="173" t="n">
        <f aca="false">ROUND(H50*F50,2)</f>
        <v>0</v>
      </c>
      <c r="J50" s="141" t="n">
        <f aca="false">J49+I50</f>
        <v>978286.79</v>
      </c>
    </row>
    <row r="51" customFormat="false" ht="15.75" hidden="false" customHeight="false" outlineLevel="0" collapsed="false">
      <c r="A51" s="174" t="str">
        <f aca="false">'Rio Branco'!A51</f>
        <v>2.5.8</v>
      </c>
      <c r="B51" s="284" t="str">
        <f aca="false">'Rio Branco'!B51</f>
        <v>Recolocação de Paralelepípedo</v>
      </c>
      <c r="C51" s="285" t="str">
        <f aca="false">'Rio Branco'!C51</f>
        <v>*</v>
      </c>
      <c r="D51" s="285" t="str">
        <f aca="false">'Rio Branco'!D51</f>
        <v>m² </v>
      </c>
      <c r="E51" s="223"/>
      <c r="F51" s="206" t="n">
        <v>0</v>
      </c>
      <c r="G51" s="109" t="n">
        <f aca="false">'Preços Atuais'!F54</f>
        <v>42.95</v>
      </c>
      <c r="H51" s="179" t="n">
        <f aca="false">ROUND(G51*$K$4,2)</f>
        <v>53.84</v>
      </c>
      <c r="I51" s="179" t="n">
        <f aca="false">ROUND(H51*F51,2)</f>
        <v>0</v>
      </c>
      <c r="J51" s="111" t="n">
        <f aca="false">J50+I51</f>
        <v>978286.79</v>
      </c>
    </row>
    <row r="52" customFormat="false" ht="16.5" hidden="false" customHeight="false" outlineLevel="0" collapsed="false">
      <c r="A52" s="248"/>
      <c r="B52" s="249" t="str">
        <f aca="false">'Rio Branco'!B52</f>
        <v>Total Parcial (R$)</v>
      </c>
      <c r="C52" s="249"/>
      <c r="D52" s="319"/>
      <c r="E52" s="319"/>
      <c r="F52" s="320"/>
      <c r="G52" s="321"/>
      <c r="H52" s="322" t="n">
        <f aca="false">J43+J33+J24+J20+J13</f>
        <v>1563709.28</v>
      </c>
      <c r="I52" s="322"/>
      <c r="J52" s="322"/>
    </row>
    <row r="53" customFormat="false" ht="16.5" hidden="false" customHeight="false" outlineLevel="0" collapsed="false">
      <c r="A53" s="156" t="n">
        <f aca="false">'Rio Branco'!A53</f>
        <v>3</v>
      </c>
      <c r="B53" s="273" t="str">
        <f aca="false">'Rio Branco'!B53</f>
        <v>Limpeza da obra</v>
      </c>
      <c r="C53" s="157"/>
      <c r="D53" s="157"/>
      <c r="E53" s="157"/>
      <c r="F53" s="157"/>
      <c r="G53" s="274"/>
      <c r="H53" s="157"/>
      <c r="I53" s="157"/>
      <c r="J53" s="275"/>
    </row>
    <row r="54" customFormat="false" ht="15.75" hidden="false" customHeight="false" outlineLevel="0" collapsed="false">
      <c r="A54" s="254" t="str">
        <f aca="false">'Rio Branco'!A54</f>
        <v>3.1</v>
      </c>
      <c r="B54" s="323" t="str">
        <f aca="false">'Rio Branco'!B54</f>
        <v>Limpeza geral da Obra</v>
      </c>
      <c r="C54" s="324" t="n">
        <f aca="false">'Rio Branco'!C54</f>
        <v>9537</v>
      </c>
      <c r="D54" s="324" t="str">
        <f aca="false">'Rio Branco'!D54</f>
        <v>m² </v>
      </c>
      <c r="E54" s="257"/>
      <c r="F54" s="258" t="n">
        <f aca="false">F48</f>
        <v>7720</v>
      </c>
      <c r="G54" s="259" t="n">
        <f aca="false">'Preços Atuais'!F57</f>
        <v>1.72</v>
      </c>
      <c r="H54" s="325" t="n">
        <f aca="false">ROUND(G54*$K$4,2)</f>
        <v>2.16</v>
      </c>
      <c r="I54" s="325" t="n">
        <f aca="false">ROUND(H54*F54,2)</f>
        <v>16675.2</v>
      </c>
      <c r="J54" s="261" t="n">
        <f aca="false">I54</f>
        <v>16675.2</v>
      </c>
    </row>
    <row r="55" customFormat="false" ht="16.5" hidden="false" customHeight="false" outlineLevel="0" collapsed="false">
      <c r="A55" s="248"/>
      <c r="B55" s="249" t="str">
        <f aca="false">'Rio Branco'!B55</f>
        <v>Total Parcial (R$)</v>
      </c>
      <c r="C55" s="249"/>
      <c r="D55" s="319"/>
      <c r="E55" s="319"/>
      <c r="F55" s="320"/>
      <c r="G55" s="321"/>
      <c r="H55" s="322" t="n">
        <f aca="false">J54</f>
        <v>16675.2</v>
      </c>
      <c r="I55" s="322"/>
      <c r="J55" s="322"/>
    </row>
    <row r="56" customFormat="false" ht="16.5" hidden="false" customHeight="false" outlineLevel="0" collapsed="false">
      <c r="A56" s="248"/>
      <c r="B56" s="326" t="str">
        <f aca="false">'Rio Branco'!B56</f>
        <v>Total da Obra (R$)</v>
      </c>
      <c r="C56" s="326"/>
      <c r="D56" s="326"/>
      <c r="E56" s="326"/>
      <c r="F56" s="326"/>
      <c r="G56" s="326"/>
      <c r="H56" s="327" t="n">
        <f aca="false">H55+H52+H11</f>
        <v>1584695.4</v>
      </c>
      <c r="I56" s="327"/>
      <c r="J56" s="327"/>
    </row>
    <row r="57" customFormat="false" ht="15" hidden="false" customHeight="false" outlineLevel="0" collapsed="false">
      <c r="A57" s="8"/>
      <c r="B57" s="8"/>
      <c r="C57" s="8"/>
      <c r="D57" s="8"/>
      <c r="E57" s="8"/>
      <c r="F57" s="75"/>
      <c r="G57" s="152"/>
      <c r="H57" s="75"/>
    </row>
    <row r="58" customFormat="false" ht="15" hidden="false" customHeight="false" outlineLevel="0" collapsed="false">
      <c r="A58" s="8"/>
      <c r="B58" s="8"/>
      <c r="C58" s="8"/>
      <c r="D58" s="8"/>
      <c r="E58" s="8"/>
      <c r="F58" s="75"/>
      <c r="G58" s="152"/>
      <c r="H58" s="75"/>
    </row>
    <row r="59" customFormat="false" ht="15" hidden="false" customHeight="false" outlineLevel="0" collapsed="false">
      <c r="A59" s="8"/>
      <c r="B59" s="8"/>
      <c r="C59" s="8"/>
      <c r="D59" s="8"/>
      <c r="E59" s="8"/>
      <c r="F59" s="75"/>
      <c r="G59" s="152"/>
      <c r="H59" s="75"/>
    </row>
    <row r="60" customFormat="false" ht="15" hidden="false" customHeight="false" outlineLevel="0" collapsed="false">
      <c r="A60" s="8"/>
      <c r="B60" s="8"/>
      <c r="C60" s="8"/>
      <c r="D60" s="8"/>
      <c r="E60" s="8"/>
      <c r="F60" s="75"/>
      <c r="G60" s="152"/>
      <c r="H60" s="75"/>
    </row>
    <row r="61" customFormat="false" ht="15" hidden="false" customHeight="false" outlineLevel="0" collapsed="false">
      <c r="A61" s="8"/>
      <c r="B61" s="8"/>
      <c r="C61" s="8"/>
      <c r="D61" s="8"/>
      <c r="E61" s="8"/>
      <c r="F61" s="80"/>
      <c r="G61" s="152"/>
      <c r="H61" s="80"/>
    </row>
    <row r="62" customFormat="false" ht="15" hidden="false" customHeight="false" outlineLevel="0" collapsed="false">
      <c r="A62" s="8"/>
      <c r="B62" s="8"/>
      <c r="C62" s="8"/>
      <c r="D62" s="8"/>
      <c r="E62" s="8"/>
      <c r="F62" s="80"/>
      <c r="G62" s="152"/>
      <c r="H62" s="80"/>
    </row>
    <row r="63" customFormat="false" ht="15" hidden="false" customHeight="false" outlineLevel="0" collapsed="false">
      <c r="A63" s="8"/>
      <c r="B63" s="8"/>
      <c r="C63" s="8"/>
      <c r="D63" s="8"/>
      <c r="E63" s="8"/>
      <c r="F63" s="75"/>
      <c r="G63" s="152"/>
      <c r="H63" s="75"/>
    </row>
    <row r="69" s="2" customFormat="true" ht="15" hidden="false" customHeight="false" outlineLevel="0" collapsed="false">
      <c r="A69" s="1"/>
      <c r="B69" s="1"/>
      <c r="C69" s="1"/>
      <c r="D69" s="1"/>
      <c r="E69" s="1"/>
      <c r="G69" s="81"/>
    </row>
  </sheetData>
  <mergeCells count="2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H11:J11"/>
    <mergeCell ref="H13:I13"/>
    <mergeCell ref="H20:I20"/>
    <mergeCell ref="H24:I24"/>
    <mergeCell ref="H33:I33"/>
    <mergeCell ref="H43:I43"/>
    <mergeCell ref="H52:J52"/>
    <mergeCell ref="H55:J55"/>
    <mergeCell ref="B56:G56"/>
    <mergeCell ref="H56:J56"/>
  </mergeCells>
  <printOptions headings="false" gridLines="false" gridLinesSet="true" horizontalCentered="true" verticalCentered="false"/>
  <pageMargins left="0.39375" right="0.39375" top="1.3777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 MACRO-DRENAGEM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7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0.28"/>
    <col collapsed="false" customWidth="true" hidden="false" outlineLevel="0" max="3" min="3" style="1" width="16.7"/>
    <col collapsed="false" customWidth="true" hidden="false" outlineLevel="0" max="4" min="4" style="1" width="4.7"/>
    <col collapsed="false" customWidth="true" hidden="false" outlineLevel="0" max="5" min="5" style="2" width="15.7"/>
    <col collapsed="false" customWidth="true" hidden="false" outlineLevel="0" max="6" min="6" style="81" width="15.7"/>
    <col collapsed="false" customWidth="true" hidden="false" outlineLevel="0" max="7" min="7" style="2" width="15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92.25" hidden="false" customHeight="true" outlineLevel="0" collapsed="false">
      <c r="A2" s="328" t="s">
        <v>184</v>
      </c>
      <c r="B2" s="328"/>
      <c r="C2" s="328"/>
      <c r="D2" s="328"/>
      <c r="E2" s="328"/>
      <c r="F2" s="328"/>
      <c r="G2" s="328"/>
      <c r="H2" s="328"/>
      <c r="I2" s="328"/>
    </row>
    <row r="3" customFormat="false" ht="16.5" hidden="false" customHeight="false" outlineLevel="0" collapsed="false">
      <c r="A3" s="83" t="str">
        <f aca="false">'Rio Branco'!A3:J3</f>
        <v>MUNICÍPIO DO RIO GRANDE - RS</v>
      </c>
      <c r="B3" s="83"/>
      <c r="C3" s="83"/>
      <c r="D3" s="83"/>
      <c r="E3" s="83"/>
      <c r="F3" s="83"/>
      <c r="G3" s="83"/>
      <c r="H3" s="83"/>
      <c r="I3" s="83"/>
    </row>
    <row r="4" s="8" customFormat="true" ht="30.75" hidden="false" customHeight="true" outlineLevel="0" collapsed="false">
      <c r="A4" s="85" t="str">
        <f aca="false">'Rio Branco'!A4:A5</f>
        <v>Item</v>
      </c>
      <c r="B4" s="85" t="str">
        <f aca="false">'Rio Branco'!B4:B5</f>
        <v>DESCRIÇÃO DOS SERVIÇOS</v>
      </c>
      <c r="C4" s="85" t="str">
        <f aca="false">'Rio Branco'!C4:C5</f>
        <v>Cod. SINAP</v>
      </c>
      <c r="D4" s="85" t="str">
        <f aca="false">'Rio Branco'!D4:D5</f>
        <v>UN</v>
      </c>
      <c r="E4" s="85" t="str">
        <f aca="false">'Rio Branco'!F4:F5</f>
        <v>Quant.      Atualizado</v>
      </c>
      <c r="F4" s="85" t="str">
        <f aca="false">'Rio Branco'!G4:G5</f>
        <v>Custo Unit.   </v>
      </c>
      <c r="G4" s="85" t="str">
        <f aca="false">'Rio Branco'!H4:H5</f>
        <v>Custo Unit. c/ BDI 25,36%</v>
      </c>
      <c r="H4" s="85" t="str">
        <f aca="false">'Rio Branco'!I4:I5</f>
        <v>Custo      total </v>
      </c>
      <c r="I4" s="85" t="str">
        <f aca="false">'Rio Branco'!J4:J5</f>
        <v>Custo      total acumulado</v>
      </c>
      <c r="J4" s="8" t="n">
        <f aca="false">'Rio Branco'!K4</f>
        <v>1.2536</v>
      </c>
    </row>
    <row r="5" s="8" customFormat="tru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6.5" hidden="false" customHeight="false" outlineLevel="0" collapsed="false">
      <c r="A6" s="156" t="str">
        <f aca="false">'Rio Branco'!A6</f>
        <v>1.</v>
      </c>
      <c r="B6" s="273" t="str">
        <f aca="false">'Rio Branco'!B6</f>
        <v>Instalações Provisórias</v>
      </c>
      <c r="C6" s="91"/>
      <c r="D6" s="91"/>
      <c r="E6" s="91"/>
      <c r="F6" s="92"/>
      <c r="G6" s="91"/>
      <c r="H6" s="91"/>
      <c r="I6" s="93"/>
    </row>
    <row r="7" customFormat="false" ht="15" hidden="false" customHeight="false" outlineLevel="0" collapsed="false">
      <c r="A7" s="329" t="str">
        <f aca="false">'Rio Branco'!A7</f>
        <v>1.1</v>
      </c>
      <c r="B7" s="330" t="str">
        <f aca="false">'Rio Branco'!B7</f>
        <v>Ligação Provisória água</v>
      </c>
      <c r="C7" s="97" t="str">
        <f aca="false">'Rio Branco'!C7</f>
        <v>*</v>
      </c>
      <c r="D7" s="97" t="str">
        <f aca="false">'Rio Branco'!D7</f>
        <v>PT</v>
      </c>
      <c r="E7" s="331" t="n">
        <v>1</v>
      </c>
      <c r="F7" s="100" t="n">
        <f aca="false">'Preços Atuais'!F6</f>
        <v>678.72</v>
      </c>
      <c r="G7" s="167" t="n">
        <f aca="false">ROUND(F7*$J$4,2)</f>
        <v>850.84</v>
      </c>
      <c r="H7" s="167" t="n">
        <f aca="false">ROUND(G7*E7,2)</f>
        <v>850.84</v>
      </c>
      <c r="I7" s="102" t="n">
        <f aca="false">H7</f>
        <v>850.84</v>
      </c>
    </row>
    <row r="8" customFormat="false" ht="15" hidden="false" customHeight="false" outlineLevel="0" collapsed="false">
      <c r="A8" s="332" t="str">
        <f aca="false">'Rio Branco'!A8</f>
        <v>1.2</v>
      </c>
      <c r="B8" s="333" t="str">
        <f aca="false">'Rio Branco'!B8</f>
        <v>Entrada Provisória de Energia</v>
      </c>
      <c r="C8" s="137" t="str">
        <f aca="false">'Rio Branco'!C8</f>
        <v>73960/1</v>
      </c>
      <c r="D8" s="137" t="str">
        <f aca="false">'Rio Branco'!D8</f>
        <v>PT</v>
      </c>
      <c r="E8" s="120" t="n">
        <v>1</v>
      </c>
      <c r="F8" s="140" t="n">
        <f aca="false">'Preços Atuais'!F7</f>
        <v>1162.13</v>
      </c>
      <c r="G8" s="173" t="n">
        <f aca="false">ROUND(F8*$J$4,2)</f>
        <v>1456.85</v>
      </c>
      <c r="H8" s="173" t="n">
        <f aca="false">ROUND(G8*E8,2)</f>
        <v>1456.85</v>
      </c>
      <c r="I8" s="141" t="n">
        <f aca="false">I7+H8</f>
        <v>2307.69</v>
      </c>
    </row>
    <row r="9" customFormat="false" ht="15" hidden="false" customHeight="false" outlineLevel="0" collapsed="false">
      <c r="A9" s="332" t="str">
        <f aca="false">'Rio Branco'!A9</f>
        <v>1.3</v>
      </c>
      <c r="B9" s="333" t="str">
        <f aca="false">'Rio Branco'!B9</f>
        <v>Instalação Provi. Un. Sanitária - Locação de Banheiro Químico</v>
      </c>
      <c r="C9" s="137" t="str">
        <f aca="false">'Rio Branco'!C9</f>
        <v>*</v>
      </c>
      <c r="D9" s="137" t="s">
        <v>9</v>
      </c>
      <c r="E9" s="120" t="n">
        <v>1</v>
      </c>
      <c r="F9" s="140" t="n">
        <f aca="false">'Preços Atuais'!F8</f>
        <v>578.52</v>
      </c>
      <c r="G9" s="173" t="n">
        <f aca="false">ROUND(F9*$J$4,2)</f>
        <v>725.23</v>
      </c>
      <c r="H9" s="173" t="n">
        <f aca="false">ROUND(G9*E9,2)</f>
        <v>725.23</v>
      </c>
      <c r="I9" s="141" t="n">
        <f aca="false">I8+H9</f>
        <v>3032.92</v>
      </c>
    </row>
    <row r="10" customFormat="false" ht="15.75" hidden="false" customHeight="false" outlineLevel="0" collapsed="false">
      <c r="A10" s="334" t="str">
        <f aca="false">'Rio Branco'!A10</f>
        <v>1.4</v>
      </c>
      <c r="B10" s="335" t="str">
        <f aca="false">'Rio Branco'!B10</f>
        <v>Sinalização de Segurança</v>
      </c>
      <c r="C10" s="131" t="str">
        <f aca="false">'Rio Branco'!C10</f>
        <v>74221/1</v>
      </c>
      <c r="D10" s="131" t="str">
        <f aca="false">'Rio Branco'!D10</f>
        <v>m</v>
      </c>
      <c r="E10" s="336" t="n">
        <v>600</v>
      </c>
      <c r="F10" s="109" t="n">
        <f aca="false">'Preços Atuais'!F9</f>
        <v>1.7</v>
      </c>
      <c r="G10" s="179" t="n">
        <f aca="false">ROUND(F10*$J$4,2)</f>
        <v>2.13</v>
      </c>
      <c r="H10" s="179" t="n">
        <f aca="false">ROUND(G10*E10,2)</f>
        <v>1278</v>
      </c>
      <c r="I10" s="111" t="n">
        <f aca="false">I9+H10</f>
        <v>4310.92</v>
      </c>
    </row>
    <row r="11" customFormat="false" ht="16.5" hidden="false" customHeight="false" outlineLevel="0" collapsed="false">
      <c r="A11" s="142"/>
      <c r="B11" s="113" t="str">
        <f aca="false">'Rio Branco'!B11</f>
        <v>Total Parcial (R$)</v>
      </c>
      <c r="C11" s="143"/>
      <c r="D11" s="144"/>
      <c r="E11" s="145"/>
      <c r="F11" s="146"/>
      <c r="G11" s="185" t="n">
        <f aca="false">I10</f>
        <v>4310.92</v>
      </c>
      <c r="H11" s="185"/>
      <c r="I11" s="185"/>
    </row>
    <row r="12" customFormat="false" ht="16.5" hidden="false" customHeight="false" outlineLevel="0" collapsed="false">
      <c r="A12" s="290" t="str">
        <f aca="false">'Rio Branco'!A12</f>
        <v>2.</v>
      </c>
      <c r="B12" s="337" t="str">
        <f aca="false">'Rio Branco'!B12</f>
        <v>Execução da Obra</v>
      </c>
      <c r="C12" s="337"/>
      <c r="D12" s="337"/>
      <c r="E12" s="337"/>
      <c r="F12" s="338"/>
      <c r="G12" s="337"/>
      <c r="H12" s="337"/>
      <c r="I12" s="339"/>
    </row>
    <row r="13" customFormat="false" ht="16.5" hidden="false" customHeight="false" outlineLevel="0" collapsed="false">
      <c r="A13" s="340" t="str">
        <f aca="false">'Rio Branco'!A13</f>
        <v>2.1</v>
      </c>
      <c r="B13" s="341" t="str">
        <f aca="false">'Rio Branco'!B13</f>
        <v>Movimentação de Terra</v>
      </c>
      <c r="C13" s="341"/>
      <c r="D13" s="342"/>
      <c r="E13" s="343"/>
      <c r="F13" s="315"/>
      <c r="G13" s="316" t="s">
        <v>130</v>
      </c>
      <c r="H13" s="316"/>
      <c r="I13" s="344" t="n">
        <f aca="false">I19</f>
        <v>24746.21</v>
      </c>
    </row>
    <row r="14" customFormat="false" ht="15" hidden="false" customHeight="false" outlineLevel="0" collapsed="false">
      <c r="A14" s="329" t="str">
        <f aca="false">'Rio Branco'!A14</f>
        <v>2.1.1</v>
      </c>
      <c r="B14" s="330" t="str">
        <f aca="false">'Rio Branco'!B14</f>
        <v>Escavação mecânica de Valas</v>
      </c>
      <c r="C14" s="97" t="str">
        <f aca="false">'Rio Branco'!C14</f>
        <v>73962/4</v>
      </c>
      <c r="D14" s="97" t="str">
        <f aca="false">'Rio Branco'!D14</f>
        <v>m³</v>
      </c>
      <c r="E14" s="345" t="n">
        <f aca="false">ROUND(E27*2*1.9+E26*1.4*1.5+E25*1*1.1+E28*1.5*2+E29*6*1,2)</f>
        <v>664.98</v>
      </c>
      <c r="F14" s="100" t="n">
        <f aca="false">'Preços Atuais'!F13</f>
        <v>5.69</v>
      </c>
      <c r="G14" s="167" t="n">
        <f aca="false">ROUND(F14*$J$4,2)</f>
        <v>7.13</v>
      </c>
      <c r="H14" s="167" t="n">
        <f aca="false">ROUND(G14*E14,2)</f>
        <v>4741.31</v>
      </c>
      <c r="I14" s="102" t="n">
        <f aca="false">H14</f>
        <v>4741.31</v>
      </c>
    </row>
    <row r="15" customFormat="false" ht="15.75" hidden="false" customHeight="true" outlineLevel="0" collapsed="false">
      <c r="A15" s="332" t="str">
        <f aca="false">'Rio Branco'!A15</f>
        <v>2.1.2</v>
      </c>
      <c r="B15" s="333" t="str">
        <f aca="false">'Rio Branco'!B15</f>
        <v>Escoramento Metálico de Valas</v>
      </c>
      <c r="C15" s="137" t="str">
        <f aca="false">'Rio Branco'!C15</f>
        <v>73877/2</v>
      </c>
      <c r="D15" s="137" t="str">
        <f aca="false">'Rio Branco'!D15</f>
        <v>m</v>
      </c>
      <c r="E15" s="346" t="n">
        <v>0</v>
      </c>
      <c r="F15" s="140" t="n">
        <f aca="false">'Preços Atuais'!F14</f>
        <v>31.94</v>
      </c>
      <c r="G15" s="173" t="n">
        <f aca="false">ROUND(F15*$J$4,2)</f>
        <v>40.04</v>
      </c>
      <c r="H15" s="173" t="n">
        <f aca="false">ROUND(G15*E15,2)</f>
        <v>0</v>
      </c>
      <c r="I15" s="141" t="n">
        <f aca="false">I14+H15</f>
        <v>4741.31</v>
      </c>
    </row>
    <row r="16" customFormat="false" ht="15" hidden="false" customHeight="false" outlineLevel="0" collapsed="false">
      <c r="A16" s="332" t="str">
        <f aca="false">'Rio Branco'!A16</f>
        <v>2.1.3</v>
      </c>
      <c r="B16" s="333" t="str">
        <f aca="false">'Rio Branco'!B16</f>
        <v>Reaterro compactado com material local</v>
      </c>
      <c r="C16" s="137" t="n">
        <f aca="false">'Rio Branco'!C16</f>
        <v>72920</v>
      </c>
      <c r="D16" s="137" t="str">
        <f aca="false">'Rio Branco'!D16</f>
        <v>m³</v>
      </c>
      <c r="E16" s="346" t="n">
        <f aca="false">ROUND(E14-(3.14*0.6*0.6*E27+3.14*0.36*0.36*E26+3.14*0.25*0.25*E25+E28*1.5*1),2)</f>
        <v>536.66</v>
      </c>
      <c r="F16" s="140" t="n">
        <f aca="false">'Preços Atuais'!F15</f>
        <v>13.95</v>
      </c>
      <c r="G16" s="173" t="n">
        <f aca="false">ROUND(F16*$J$4,2)</f>
        <v>17.49</v>
      </c>
      <c r="H16" s="173" t="n">
        <f aca="false">ROUND(G16*E16,2)</f>
        <v>9386.18</v>
      </c>
      <c r="I16" s="141" t="n">
        <f aca="false">I15+H16</f>
        <v>14127.49</v>
      </c>
    </row>
    <row r="17" customFormat="false" ht="15" hidden="false" customHeight="false" outlineLevel="0" collapsed="false">
      <c r="A17" s="332" t="str">
        <f aca="false">'Rio Branco'!A17</f>
        <v>2.1.4</v>
      </c>
      <c r="B17" s="333" t="str">
        <f aca="false">'Rio Branco'!B17</f>
        <v>Aterro Mecânico com adensamento hidráulico</v>
      </c>
      <c r="C17" s="137" t="str">
        <f aca="false">'Rio Branco'!C17</f>
        <v>*</v>
      </c>
      <c r="D17" s="137" t="str">
        <f aca="false">'Rio Branco'!D17</f>
        <v>m³</v>
      </c>
      <c r="E17" s="347" t="n">
        <f aca="false">0.15*E16</f>
        <v>80.499</v>
      </c>
      <c r="F17" s="140" t="n">
        <f aca="false">'Preços Atuais'!F16</f>
        <v>91.35</v>
      </c>
      <c r="G17" s="173" t="n">
        <f aca="false">ROUND(F17*$J$4,2)</f>
        <v>114.52</v>
      </c>
      <c r="H17" s="173" t="n">
        <f aca="false">ROUND(G17*E17,2)</f>
        <v>9218.75</v>
      </c>
      <c r="I17" s="141" t="n">
        <f aca="false">I16+H17</f>
        <v>23346.24</v>
      </c>
    </row>
    <row r="18" customFormat="false" ht="15" hidden="false" customHeight="false" outlineLevel="0" collapsed="false">
      <c r="A18" s="332" t="str">
        <f aca="false">'Rio Branco'!A18</f>
        <v>2.1.5</v>
      </c>
      <c r="B18" s="333" t="str">
        <f aca="false">'Rio Branco'!B18</f>
        <v>Remoção de material escavado – Distância média = 6km</v>
      </c>
      <c r="C18" s="137" t="n">
        <f aca="false">'Rio Branco'!C18</f>
        <v>83358</v>
      </c>
      <c r="D18" s="137" t="str">
        <f aca="false">'Rio Branco'!D18</f>
        <v>m³</v>
      </c>
      <c r="E18" s="346" t="n">
        <f aca="false">ROUND(E14-E16,2)</f>
        <v>128.32</v>
      </c>
      <c r="F18" s="140" t="n">
        <f aca="false">'Preços Atuais'!F17</f>
        <v>8.7</v>
      </c>
      <c r="G18" s="173" t="n">
        <f aca="false">ROUND(F18*$J$4,2)</f>
        <v>10.91</v>
      </c>
      <c r="H18" s="173" t="n">
        <f aca="false">ROUND(G18*E18,2)</f>
        <v>1399.97</v>
      </c>
      <c r="I18" s="141" t="n">
        <f aca="false">I17+H18</f>
        <v>24746.21</v>
      </c>
    </row>
    <row r="19" customFormat="false" ht="15.75" hidden="false" customHeight="false" outlineLevel="0" collapsed="false">
      <c r="A19" s="334" t="str">
        <f aca="false">'Rio Branco'!A19</f>
        <v>2.1.6</v>
      </c>
      <c r="B19" s="335" t="str">
        <f aca="false">'Rio Branco'!B19</f>
        <v>Demolição e Retirada de Galeria existente</v>
      </c>
      <c r="C19" s="131" t="str">
        <f aca="false">'Rio Branco'!C19</f>
        <v>73899/1</v>
      </c>
      <c r="D19" s="131" t="str">
        <f aca="false">'Rio Branco'!D19</f>
        <v>m³</v>
      </c>
      <c r="E19" s="336" t="n">
        <v>0</v>
      </c>
      <c r="F19" s="109" t="n">
        <f aca="false">'Preços Atuais'!F18</f>
        <v>49.38</v>
      </c>
      <c r="G19" s="179" t="n">
        <f aca="false">ROUND(F19*$J$4,2)</f>
        <v>61.9</v>
      </c>
      <c r="H19" s="179" t="n">
        <f aca="false">ROUND(G19*E19,2)</f>
        <v>0</v>
      </c>
      <c r="I19" s="111" t="n">
        <f aca="false">I18+H19</f>
        <v>24746.21</v>
      </c>
    </row>
    <row r="20" customFormat="false" ht="16.5" hidden="false" customHeight="false" outlineLevel="0" collapsed="false">
      <c r="A20" s="340" t="str">
        <f aca="false">'Rio Branco'!A20</f>
        <v>2.2</v>
      </c>
      <c r="B20" s="341" t="str">
        <f aca="false">'Rio Branco'!B20</f>
        <v>Bases e Estaqueamento</v>
      </c>
      <c r="C20" s="341"/>
      <c r="D20" s="342"/>
      <c r="E20" s="343"/>
      <c r="F20" s="315"/>
      <c r="G20" s="316" t="s">
        <v>130</v>
      </c>
      <c r="H20" s="316"/>
      <c r="I20" s="344" t="n">
        <f aca="false">I23</f>
        <v>23662.08</v>
      </c>
    </row>
    <row r="21" s="41" customFormat="true" ht="15" hidden="false" customHeight="false" outlineLevel="0" collapsed="false">
      <c r="A21" s="348" t="str">
        <f aca="false">'Rio Branco'!A21</f>
        <v>2.2.1</v>
      </c>
      <c r="B21" s="349" t="str">
        <f aca="false">'Rio Branco'!B21</f>
        <v>Rebaixamento do lençol freático</v>
      </c>
      <c r="C21" s="350" t="str">
        <f aca="false">'Rio Branco'!C21</f>
        <v>73891/1</v>
      </c>
      <c r="D21" s="350" t="str">
        <f aca="false">'Rio Branco'!D21</f>
        <v>m</v>
      </c>
      <c r="E21" s="351" t="n">
        <f aca="false">E26+E25+E27+E28</f>
        <v>331.8</v>
      </c>
      <c r="F21" s="100" t="n">
        <f aca="false">'Preços Atuais'!F20</f>
        <v>43.12</v>
      </c>
      <c r="G21" s="167" t="n">
        <f aca="false">ROUND(F21*$J$4,2)</f>
        <v>54.06</v>
      </c>
      <c r="H21" s="167" t="n">
        <f aca="false">ROUND(G21*E21,2)</f>
        <v>17937.11</v>
      </c>
      <c r="I21" s="102" t="n">
        <f aca="false">H21</f>
        <v>17937.11</v>
      </c>
    </row>
    <row r="22" customFormat="false" ht="15" hidden="false" customHeight="false" outlineLevel="0" collapsed="false">
      <c r="A22" s="352" t="str">
        <f aca="false">'Rio Branco'!A22</f>
        <v>2.2.2</v>
      </c>
      <c r="B22" s="353" t="str">
        <f aca="false">'Rio Branco'!B22</f>
        <v>Reforço do Sub-leito dos tubos - Pedra de Mão c/ transporte</v>
      </c>
      <c r="C22" s="354" t="str">
        <f aca="false">'Rio Branco'!C22</f>
        <v>*</v>
      </c>
      <c r="D22" s="354" t="str">
        <f aca="false">'Rio Branco'!D22</f>
        <v>m³</v>
      </c>
      <c r="E22" s="346" t="n">
        <f aca="false">(E28*1.5+E27*1.5+E26*1)*0.25*0.3</f>
        <v>22.5</v>
      </c>
      <c r="F22" s="140" t="n">
        <f aca="false">'Preços Atuais'!F21</f>
        <v>166.85</v>
      </c>
      <c r="G22" s="173" t="n">
        <f aca="false">ROUND(F22*$J$4,2)</f>
        <v>209.16</v>
      </c>
      <c r="H22" s="173" t="n">
        <f aca="false">ROUND(G22*E22,2)</f>
        <v>4706.1</v>
      </c>
      <c r="I22" s="141" t="n">
        <f aca="false">I21+H22</f>
        <v>22643.21</v>
      </c>
    </row>
    <row r="23" customFormat="false" ht="15.75" hidden="false" customHeight="false" outlineLevel="0" collapsed="false">
      <c r="A23" s="355" t="str">
        <f aca="false">'Rio Branco'!A23</f>
        <v>2.2.3</v>
      </c>
      <c r="B23" s="356" t="str">
        <f aca="false">'Rio Branco'!B23</f>
        <v>Pó de brita graduada reforço cobertura do tubo c/ transporte</v>
      </c>
      <c r="C23" s="357" t="str">
        <f aca="false">'Rio Branco'!C23</f>
        <v>*</v>
      </c>
      <c r="D23" s="357" t="str">
        <f aca="false">'Rio Branco'!D23</f>
        <v>m³</v>
      </c>
      <c r="E23" s="358" t="n">
        <f aca="false">(E27*0.2+E26*0.2*0.6)*0.2</f>
        <v>7.2</v>
      </c>
      <c r="F23" s="109" t="n">
        <f aca="false">'Preços Atuais'!F22</f>
        <v>112.88</v>
      </c>
      <c r="G23" s="179" t="n">
        <f aca="false">ROUND(F23*$J$4,2)</f>
        <v>141.51</v>
      </c>
      <c r="H23" s="179" t="n">
        <f aca="false">ROUND(G23*E23,2)</f>
        <v>1018.87</v>
      </c>
      <c r="I23" s="111" t="n">
        <f aca="false">I22+H23</f>
        <v>23662.08</v>
      </c>
    </row>
    <row r="24" customFormat="false" ht="16.5" hidden="false" customHeight="false" outlineLevel="0" collapsed="false">
      <c r="A24" s="340" t="str">
        <f aca="false">'Rio Branco'!A24</f>
        <v>2.3</v>
      </c>
      <c r="B24" s="359" t="str">
        <f aca="false">'Rio Branco'!B24</f>
        <v>Tubos c/ Junta Elástica</v>
      </c>
      <c r="C24" s="341"/>
      <c r="D24" s="342"/>
      <c r="E24" s="343"/>
      <c r="F24" s="315"/>
      <c r="G24" s="316" t="s">
        <v>130</v>
      </c>
      <c r="H24" s="316"/>
      <c r="I24" s="344" t="n">
        <f aca="false">I32</f>
        <v>26608.31</v>
      </c>
    </row>
    <row r="25" customFormat="false" ht="15" hidden="false" customHeight="false" outlineLevel="0" collapsed="false">
      <c r="A25" s="348" t="str">
        <f aca="false">'Rio Branco'!A25</f>
        <v>2.3.1</v>
      </c>
      <c r="B25" s="349" t="str">
        <f aca="false">'Rio Branco'!B25</f>
        <v>Assentamento de Tubo f 40 PA-2 </v>
      </c>
      <c r="C25" s="350" t="str">
        <f aca="false">'Rio Branco'!C25</f>
        <v>73879/002</v>
      </c>
      <c r="D25" s="350" t="str">
        <f aca="false">'Rio Branco'!D25</f>
        <v>m</v>
      </c>
      <c r="E25" s="331" t="n">
        <v>31.8</v>
      </c>
      <c r="F25" s="100" t="n">
        <f aca="false">'Preços Atuais'!F24</f>
        <v>29.31</v>
      </c>
      <c r="G25" s="167" t="n">
        <f aca="false">ROUND(F25*$J$4,2)</f>
        <v>36.74</v>
      </c>
      <c r="H25" s="167" t="n">
        <f aca="false">ROUND(G25*E25,2)</f>
        <v>1168.33</v>
      </c>
      <c r="I25" s="102" t="n">
        <f aca="false">H25</f>
        <v>1168.33</v>
      </c>
    </row>
    <row r="26" customFormat="false" ht="15" hidden="false" customHeight="false" outlineLevel="0" collapsed="false">
      <c r="A26" s="352" t="str">
        <f aca="false">'Rio Branco'!A26</f>
        <v>2.3.2</v>
      </c>
      <c r="B26" s="353" t="str">
        <f aca="false">'Rio Branco'!B26</f>
        <v>Assentamento de  Tubo f 60 PA-2 </v>
      </c>
      <c r="C26" s="354" t="str">
        <f aca="false">'Rio Branco'!C26</f>
        <v>73879/004</v>
      </c>
      <c r="D26" s="354" t="str">
        <f aca="false">'Rio Branco'!D26</f>
        <v>m</v>
      </c>
      <c r="E26" s="120" t="n">
        <v>300</v>
      </c>
      <c r="F26" s="140" t="n">
        <f aca="false">'Preços Atuais'!F25</f>
        <v>57.52</v>
      </c>
      <c r="G26" s="173" t="n">
        <f aca="false">ROUND(F26*$J$4,2)</f>
        <v>72.11</v>
      </c>
      <c r="H26" s="173" t="n">
        <f aca="false">ROUND(G26*E26,2)</f>
        <v>21633</v>
      </c>
      <c r="I26" s="141" t="n">
        <f aca="false">I25+H26</f>
        <v>22801.33</v>
      </c>
    </row>
    <row r="27" customFormat="false" ht="15" hidden="false" customHeight="false" outlineLevel="0" collapsed="false">
      <c r="A27" s="352" t="str">
        <f aca="false">'Rio Branco'!A27</f>
        <v>2.3.3</v>
      </c>
      <c r="B27" s="353" t="str">
        <f aca="false">'Rio Branco'!B27</f>
        <v>Assentamento de  Tubo f 100 PA-2</v>
      </c>
      <c r="C27" s="354" t="str">
        <f aca="false">'Rio Branco'!C27</f>
        <v>73879/008</v>
      </c>
      <c r="D27" s="354" t="str">
        <f aca="false">'Rio Branco'!D27</f>
        <v>m</v>
      </c>
      <c r="E27" s="120" t="n">
        <v>0</v>
      </c>
      <c r="F27" s="140" t="n">
        <f aca="false">'Preços Atuais'!F26</f>
        <v>145.44</v>
      </c>
      <c r="G27" s="173" t="n">
        <f aca="false">ROUND(F27*$J$4,2)</f>
        <v>182.32</v>
      </c>
      <c r="H27" s="173" t="n">
        <f aca="false">ROUND(G27*E27,2)</f>
        <v>0</v>
      </c>
      <c r="I27" s="141" t="n">
        <f aca="false">I26+H27</f>
        <v>22801.33</v>
      </c>
    </row>
    <row r="28" customFormat="false" ht="15" hidden="false" customHeight="false" outlineLevel="0" collapsed="false">
      <c r="A28" s="352" t="str">
        <f aca="false">'Rio Branco'!A28</f>
        <v>2.3.4</v>
      </c>
      <c r="B28" s="353" t="str">
        <f aca="false">'Rio Branco'!B28</f>
        <v>Galeria 1,5x1,0x1,25 de Concreto c/ Base de concreto 15cm </v>
      </c>
      <c r="C28" s="354" t="str">
        <f aca="false">'Rio Branco'!C28</f>
        <v>*</v>
      </c>
      <c r="D28" s="354" t="str">
        <f aca="false">'Rio Branco'!D28</f>
        <v>m</v>
      </c>
      <c r="E28" s="138" t="n">
        <v>0</v>
      </c>
      <c r="F28" s="140" t="n">
        <f aca="false">'Preços Atuais'!F28</f>
        <v>202.53</v>
      </c>
      <c r="G28" s="173" t="n">
        <f aca="false">ROUND(F28*$J$4,2)</f>
        <v>253.89</v>
      </c>
      <c r="H28" s="173" t="n">
        <f aca="false">ROUND(G28*E28,2)</f>
        <v>0</v>
      </c>
      <c r="I28" s="141" t="n">
        <f aca="false">I27+H28</f>
        <v>22801.33</v>
      </c>
    </row>
    <row r="29" customFormat="false" ht="15" hidden="false" customHeight="false" outlineLevel="0" collapsed="false">
      <c r="A29" s="352" t="str">
        <f aca="false">'Rio Branco'!A29</f>
        <v>2.3.5</v>
      </c>
      <c r="B29" s="353" t="str">
        <f aca="false">'Rio Branco'!B29</f>
        <v>Calha de Concreto armada espessura 15 cm L=7,5m</v>
      </c>
      <c r="C29" s="354" t="str">
        <f aca="false">'Rio Branco'!C29</f>
        <v>*</v>
      </c>
      <c r="D29" s="354" t="str">
        <f aca="false">'Rio Branco'!D29</f>
        <v>m</v>
      </c>
      <c r="E29" s="138" t="n">
        <v>0</v>
      </c>
      <c r="F29" s="140" t="n">
        <f aca="false">'Preços Atuais'!F29</f>
        <v>1065.97</v>
      </c>
      <c r="G29" s="173" t="n">
        <f aca="false">ROUND(F29*$J$4,2)</f>
        <v>1336.3</v>
      </c>
      <c r="H29" s="173" t="n">
        <f aca="false">ROUND(G29*E29,2)</f>
        <v>0</v>
      </c>
      <c r="I29" s="141" t="n">
        <f aca="false">I28+H29</f>
        <v>22801.33</v>
      </c>
    </row>
    <row r="30" customFormat="false" ht="15" hidden="false" customHeight="false" outlineLevel="0" collapsed="false">
      <c r="A30" s="352" t="str">
        <f aca="false">'Rio Branco'!A30</f>
        <v>2.3.6</v>
      </c>
      <c r="B30" s="353" t="str">
        <f aca="false">'Rio Branco'!B30</f>
        <v>Mureta vazada L=8,0m(concreto armado c/ alvenaria h=1,2m)</v>
      </c>
      <c r="C30" s="354" t="str">
        <f aca="false">'Rio Branco'!C30</f>
        <v>*</v>
      </c>
      <c r="D30" s="354" t="str">
        <f aca="false">'Rio Branco'!D30</f>
        <v>un</v>
      </c>
      <c r="E30" s="138" t="n">
        <v>0</v>
      </c>
      <c r="F30" s="140" t="n">
        <f aca="false">'Preços Atuais'!F30</f>
        <v>3048.75</v>
      </c>
      <c r="G30" s="179" t="n">
        <f aca="false">ROUND(F30*$J$4,2)</f>
        <v>3821.91</v>
      </c>
      <c r="H30" s="179" t="n">
        <f aca="false">ROUND(G30*E30,2)</f>
        <v>0</v>
      </c>
      <c r="I30" s="111" t="n">
        <f aca="false">I29+H30</f>
        <v>22801.33</v>
      </c>
    </row>
    <row r="31" customFormat="false" ht="15" hidden="false" customHeight="false" outlineLevel="0" collapsed="false">
      <c r="A31" s="352" t="str">
        <f aca="false">'Rio Branco'!A31</f>
        <v>2.3.7</v>
      </c>
      <c r="B31" s="353" t="str">
        <f aca="false">'Rio Branco'!B31</f>
        <v>Ala p/ tubulação de 600mm</v>
      </c>
      <c r="C31" s="354" t="str">
        <f aca="false">'Rio Branco'!C31</f>
        <v>*</v>
      </c>
      <c r="D31" s="354" t="str">
        <f aca="false">'Rio Branco'!D31</f>
        <v>un</v>
      </c>
      <c r="E31" s="138" t="n">
        <v>1</v>
      </c>
      <c r="F31" s="140" t="n">
        <f aca="false">'Preços Atuais'!F32</f>
        <v>1894.73</v>
      </c>
      <c r="G31" s="179" t="n">
        <f aca="false">ROUND(F31*$J$4,2)</f>
        <v>2375.23</v>
      </c>
      <c r="H31" s="179" t="n">
        <f aca="false">ROUND(G31*E31,2)</f>
        <v>2375.23</v>
      </c>
      <c r="I31" s="111" t="n">
        <f aca="false">I30+H31</f>
        <v>25176.56</v>
      </c>
    </row>
    <row r="32" customFormat="false" ht="15.75" hidden="false" customHeight="false" outlineLevel="0" collapsed="false">
      <c r="A32" s="355" t="str">
        <f aca="false">'Rio Branco'!A32</f>
        <v>2.3.8</v>
      </c>
      <c r="B32" s="356" t="str">
        <f aca="false">'Rio Branco'!B32</f>
        <v>Enrocamento de pedra de mão, arrumação manual</v>
      </c>
      <c r="C32" s="357" t="n">
        <f aca="false">'Rio Branco'!C32</f>
        <v>73698</v>
      </c>
      <c r="D32" s="357" t="str">
        <f aca="false">'Rio Branco'!D32</f>
        <v>m³</v>
      </c>
      <c r="E32" s="107" t="n">
        <f aca="false">5*1.5*1</f>
        <v>7.5</v>
      </c>
      <c r="F32" s="109" t="n">
        <f aca="false">'Preços Atuais'!F34</f>
        <v>152.28</v>
      </c>
      <c r="G32" s="179" t="n">
        <f aca="false">ROUND(F32*$J$4,2)</f>
        <v>190.9</v>
      </c>
      <c r="H32" s="179" t="n">
        <f aca="false">ROUND(G32*E32,2)</f>
        <v>1431.75</v>
      </c>
      <c r="I32" s="111" t="n">
        <f aca="false">I31+H32</f>
        <v>26608.31</v>
      </c>
    </row>
    <row r="33" customFormat="false" ht="16.5" hidden="false" customHeight="false" outlineLevel="0" collapsed="false">
      <c r="A33" s="340" t="str">
        <f aca="false">'Rio Branco'!A33</f>
        <v>2.4</v>
      </c>
      <c r="B33" s="359" t="str">
        <f aca="false">'Rio Branco'!B33</f>
        <v>Boca de Lobo</v>
      </c>
      <c r="C33" s="341"/>
      <c r="D33" s="342"/>
      <c r="E33" s="343"/>
      <c r="F33" s="315"/>
      <c r="G33" s="316" t="s">
        <v>130</v>
      </c>
      <c r="H33" s="316"/>
      <c r="I33" s="344" t="n">
        <f aca="false">I42</f>
        <v>29563.88</v>
      </c>
    </row>
    <row r="34" customFormat="false" ht="15" hidden="false" customHeight="false" outlineLevel="0" collapsed="false">
      <c r="A34" s="329" t="str">
        <f aca="false">'Rio Branco'!A34</f>
        <v>2.4.1</v>
      </c>
      <c r="B34" s="330" t="str">
        <f aca="false">'Rio Branco'!B34</f>
        <v>Caixa Tipo Boca de Lobo  (1,30 x 1,30) - B.1</v>
      </c>
      <c r="C34" s="97" t="str">
        <f aca="false">'Rio Branco'!C34</f>
        <v>*</v>
      </c>
      <c r="D34" s="97" t="str">
        <f aca="false">'Rio Branco'!D34</f>
        <v>UN</v>
      </c>
      <c r="E34" s="331" t="n">
        <v>6</v>
      </c>
      <c r="F34" s="360" t="n">
        <f aca="false">'Preços Atuais'!F36</f>
        <v>1579.04</v>
      </c>
      <c r="G34" s="361" t="n">
        <f aca="false">ROUND(F34*$J$4,2)</f>
        <v>1979.48</v>
      </c>
      <c r="H34" s="361" t="n">
        <f aca="false">ROUND(G34*E34,2)</f>
        <v>11876.88</v>
      </c>
      <c r="I34" s="102" t="n">
        <f aca="false">H34</f>
        <v>11876.88</v>
      </c>
    </row>
    <row r="35" customFormat="false" ht="15" hidden="false" customHeight="false" outlineLevel="0" collapsed="false">
      <c r="A35" s="332" t="str">
        <f aca="false">'Rio Branco'!A35</f>
        <v>2.4.2</v>
      </c>
      <c r="B35" s="333" t="str">
        <f aca="false">'Rio Branco'!B35</f>
        <v>Caixa Tipo Boca de Lobo  (1,50 x 1,50) - B.2</v>
      </c>
      <c r="C35" s="137" t="str">
        <f aca="false">'Rio Branco'!C35</f>
        <v>*</v>
      </c>
      <c r="D35" s="137" t="str">
        <f aca="false">'Rio Branco'!D35</f>
        <v>UN</v>
      </c>
      <c r="E35" s="120" t="n">
        <v>3</v>
      </c>
      <c r="F35" s="362" t="n">
        <f aca="false">'Preços Atuais'!F37</f>
        <v>1974.17</v>
      </c>
      <c r="G35" s="363" t="n">
        <f aca="false">ROUND(F35*$J$4,2)</f>
        <v>2474.82</v>
      </c>
      <c r="H35" s="363" t="n">
        <f aca="false">ROUND(G35*E35,2)</f>
        <v>7424.46</v>
      </c>
      <c r="I35" s="141" t="n">
        <f aca="false">I34+H35</f>
        <v>19301.34</v>
      </c>
    </row>
    <row r="36" customFormat="false" ht="15" hidden="false" customHeight="false" outlineLevel="0" collapsed="false">
      <c r="A36" s="332" t="str">
        <f aca="false">'Rio Branco'!A36</f>
        <v>2.4.3</v>
      </c>
      <c r="B36" s="333" t="str">
        <f aca="false">'Rio Branco'!B36</f>
        <v>Caixa Tipo Boca de Lobo  (1,50 x 2,00) - B.4</v>
      </c>
      <c r="C36" s="137" t="str">
        <f aca="false">'Rio Branco'!C36</f>
        <v>*</v>
      </c>
      <c r="D36" s="137" t="str">
        <f aca="false">'Rio Branco'!D36</f>
        <v>UN</v>
      </c>
      <c r="E36" s="120" t="n">
        <v>0</v>
      </c>
      <c r="F36" s="362" t="n">
        <f aca="false">'Preços Atuais'!F38</f>
        <v>2675.82</v>
      </c>
      <c r="G36" s="363" t="n">
        <f aca="false">ROUND(F36*$J$4,2)</f>
        <v>3354.41</v>
      </c>
      <c r="H36" s="363" t="n">
        <f aca="false">ROUND(G36*E36,2)</f>
        <v>0</v>
      </c>
      <c r="I36" s="141" t="n">
        <f aca="false">I35+H36</f>
        <v>19301.34</v>
      </c>
    </row>
    <row r="37" customFormat="false" ht="15" hidden="false" customHeight="false" outlineLevel="0" collapsed="false">
      <c r="A37" s="332" t="str">
        <f aca="false">'Rio Branco'!A37</f>
        <v>2.4.4</v>
      </c>
      <c r="B37" s="333" t="str">
        <f aca="false">'Rio Branco'!B37</f>
        <v>Caixa Tipo Boca de Lobo  (2,60 x 1,50) - B.5</v>
      </c>
      <c r="C37" s="137" t="str">
        <f aca="false">'Rio Branco'!C37</f>
        <v>*</v>
      </c>
      <c r="D37" s="137" t="str">
        <f aca="false">'Rio Branco'!D37</f>
        <v>UN</v>
      </c>
      <c r="E37" s="120" t="n">
        <v>0</v>
      </c>
      <c r="F37" s="362" t="n">
        <f aca="false">'Preços Atuais'!F39</f>
        <v>3242.79</v>
      </c>
      <c r="G37" s="363" t="n">
        <f aca="false">ROUND(F37*$J$4,2)</f>
        <v>4065.16</v>
      </c>
      <c r="H37" s="363" t="n">
        <f aca="false">ROUND(G37*E37,2)</f>
        <v>0</v>
      </c>
      <c r="I37" s="141" t="n">
        <f aca="false">I36+H37</f>
        <v>19301.34</v>
      </c>
    </row>
    <row r="38" customFormat="false" ht="15" hidden="false" customHeight="false" outlineLevel="0" collapsed="false">
      <c r="A38" s="332" t="str">
        <f aca="false">'Rio Branco'!A38</f>
        <v>2.4.5</v>
      </c>
      <c r="B38" s="333" t="str">
        <f aca="false">'Rio Branco'!B38</f>
        <v>Caixa Tipo Boca de Lobo  (1,50 x 3,50) - B.6</v>
      </c>
      <c r="C38" s="137" t="str">
        <f aca="false">'Rio Branco'!C38</f>
        <v>*</v>
      </c>
      <c r="D38" s="137" t="str">
        <f aca="false">'Rio Branco'!D38</f>
        <v>UN</v>
      </c>
      <c r="E38" s="120" t="n">
        <v>2</v>
      </c>
      <c r="F38" s="362" t="n">
        <f aca="false">'Preços Atuais'!F40</f>
        <v>4093.23</v>
      </c>
      <c r="G38" s="363" t="n">
        <f aca="false">ROUND(F38*$J$4,2)</f>
        <v>5131.27</v>
      </c>
      <c r="H38" s="363" t="n">
        <f aca="false">ROUND(G38*E38,2)</f>
        <v>10262.54</v>
      </c>
      <c r="I38" s="141" t="n">
        <f aca="false">I37+H38</f>
        <v>29563.88</v>
      </c>
    </row>
    <row r="39" customFormat="false" ht="15" hidden="false" customHeight="false" outlineLevel="0" collapsed="false">
      <c r="A39" s="332" t="str">
        <f aca="false">'Rio Branco'!A39</f>
        <v>2.4.6</v>
      </c>
      <c r="B39" s="333" t="str">
        <f aca="false">'Rio Branco'!B39</f>
        <v>Caixa Tipo Boca de Lobo  (3,50 x 2,60) - B.10</v>
      </c>
      <c r="C39" s="137" t="str">
        <f aca="false">'Rio Branco'!C39</f>
        <v>*</v>
      </c>
      <c r="D39" s="137" t="str">
        <f aca="false">'Rio Branco'!D39</f>
        <v>UN</v>
      </c>
      <c r="E39" s="120" t="n">
        <v>0</v>
      </c>
      <c r="F39" s="362" t="n">
        <f aca="false">'Preços Atuais'!F41</f>
        <v>5691.48</v>
      </c>
      <c r="G39" s="363" t="n">
        <f aca="false">ROUND(F39*$J$4,2)</f>
        <v>7134.84</v>
      </c>
      <c r="H39" s="363" t="n">
        <f aca="false">ROUND(G39*E39,2)</f>
        <v>0</v>
      </c>
      <c r="I39" s="141" t="n">
        <f aca="false">I38+H39</f>
        <v>29563.88</v>
      </c>
    </row>
    <row r="40" customFormat="false" ht="15" hidden="false" customHeight="false" outlineLevel="0" collapsed="false">
      <c r="A40" s="332" t="str">
        <f aca="false">'Rio Branco'!A40</f>
        <v>2.4.7</v>
      </c>
      <c r="B40" s="333" t="str">
        <f aca="false">'Rio Branco'!B40</f>
        <v>Caixa Tipo Boca de Lobo  (2,50 x 2,50) - B.11</v>
      </c>
      <c r="C40" s="137" t="str">
        <f aca="false">'Rio Branco'!C40</f>
        <v>*</v>
      </c>
      <c r="D40" s="137" t="str">
        <f aca="false">'Rio Branco'!D40</f>
        <v>UN</v>
      </c>
      <c r="E40" s="120" t="n">
        <v>0</v>
      </c>
      <c r="F40" s="362" t="n">
        <f aca="false">'Preços Atuais'!F42</f>
        <v>4347.24</v>
      </c>
      <c r="G40" s="363" t="n">
        <f aca="false">ROUND(F40*$J$4,2)</f>
        <v>5449.7</v>
      </c>
      <c r="H40" s="363" t="n">
        <f aca="false">ROUND(G40*E40,2)</f>
        <v>0</v>
      </c>
      <c r="I40" s="141" t="n">
        <f aca="false">I39+H40</f>
        <v>29563.88</v>
      </c>
    </row>
    <row r="41" customFormat="false" ht="15" hidden="false" customHeight="false" outlineLevel="0" collapsed="false">
      <c r="A41" s="332" t="str">
        <f aca="false">'Rio Branco'!A41</f>
        <v>2.4.8</v>
      </c>
      <c r="B41" s="333" t="str">
        <f aca="false">'Rio Branco'!B41</f>
        <v>Caixa Tipo Boca de Lobo   - B.14</v>
      </c>
      <c r="C41" s="137" t="str">
        <f aca="false">'Rio Branco'!C41</f>
        <v>*</v>
      </c>
      <c r="D41" s="137" t="str">
        <f aca="false">'Rio Branco'!D41</f>
        <v>UN</v>
      </c>
      <c r="E41" s="120" t="n">
        <v>0</v>
      </c>
      <c r="F41" s="362" t="n">
        <f aca="false">'Preços Atuais'!F43</f>
        <v>7499.57</v>
      </c>
      <c r="G41" s="363" t="n">
        <f aca="false">ROUND(F41*$J$4,2)</f>
        <v>9401.46</v>
      </c>
      <c r="H41" s="363" t="n">
        <f aca="false">ROUND(G41*E41,2)</f>
        <v>0</v>
      </c>
      <c r="I41" s="141" t="n">
        <f aca="false">I40+H41</f>
        <v>29563.88</v>
      </c>
    </row>
    <row r="42" customFormat="false" ht="15.75" hidden="false" customHeight="false" outlineLevel="0" collapsed="false">
      <c r="A42" s="364" t="s">
        <v>168</v>
      </c>
      <c r="B42" s="365" t="s">
        <v>58</v>
      </c>
      <c r="C42" s="366" t="s">
        <v>8</v>
      </c>
      <c r="D42" s="366" t="s">
        <v>2</v>
      </c>
      <c r="E42" s="367" t="n">
        <v>0</v>
      </c>
      <c r="F42" s="368" t="n">
        <f aca="false">'Preços Atuais'!F44</f>
        <v>473.71</v>
      </c>
      <c r="G42" s="368" t="n">
        <f aca="false">ROUND(F42*$J$4,2)</f>
        <v>593.84</v>
      </c>
      <c r="H42" s="368" t="n">
        <f aca="false">ROUND(G42*E42,2)</f>
        <v>0</v>
      </c>
      <c r="I42" s="111" t="n">
        <f aca="false">I41+H42</f>
        <v>29563.88</v>
      </c>
    </row>
    <row r="43" customFormat="false" ht="16.5" hidden="false" customHeight="false" outlineLevel="0" collapsed="false">
      <c r="A43" s="340" t="str">
        <f aca="false">'Rio Branco'!A43</f>
        <v>2.5</v>
      </c>
      <c r="B43" s="359" t="str">
        <f aca="false">'Rio Branco'!B43</f>
        <v>Pavimentação</v>
      </c>
      <c r="C43" s="341"/>
      <c r="D43" s="342"/>
      <c r="E43" s="343"/>
      <c r="F43" s="315"/>
      <c r="G43" s="316" t="s">
        <v>130</v>
      </c>
      <c r="H43" s="316"/>
      <c r="I43" s="344" t="n">
        <f aca="false">I51</f>
        <v>113982.72</v>
      </c>
    </row>
    <row r="44" customFormat="false" ht="15" hidden="false" customHeight="false" outlineLevel="0" collapsed="false">
      <c r="A44" s="329" t="str">
        <f aca="false">'Rio Branco'!A44</f>
        <v>2.5.1</v>
      </c>
      <c r="B44" s="330" t="str">
        <f aca="false">'Rio Branco'!B44</f>
        <v>Pav. Asfaltica incl. pintura+preparo+lançamento+transporte</v>
      </c>
      <c r="C44" s="97" t="str">
        <f aca="false">'Rio Branco'!C44</f>
        <v>*</v>
      </c>
      <c r="D44" s="97" t="str">
        <f aca="false">'Rio Branco'!D44</f>
        <v>m²</v>
      </c>
      <c r="E44" s="98" t="n">
        <v>947.7</v>
      </c>
      <c r="F44" s="100" t="n">
        <f aca="false">'Preços Atuais'!F46</f>
        <v>36.54</v>
      </c>
      <c r="G44" s="167" t="n">
        <f aca="false">ROUND(F44*$J$4,2)</f>
        <v>45.81</v>
      </c>
      <c r="H44" s="167" t="n">
        <f aca="false">ROUND(G44*E44,2)</f>
        <v>43414.14</v>
      </c>
      <c r="I44" s="102" t="n">
        <f aca="false">H44</f>
        <v>43414.14</v>
      </c>
    </row>
    <row r="45" customFormat="false" ht="15" hidden="false" customHeight="false" outlineLevel="0" collapsed="false">
      <c r="A45" s="332" t="s">
        <v>172</v>
      </c>
      <c r="B45" s="369" t="s">
        <v>62</v>
      </c>
      <c r="C45" s="137" t="n">
        <v>72949</v>
      </c>
      <c r="D45" s="137" t="s">
        <v>21</v>
      </c>
      <c r="E45" s="138" t="n">
        <v>56.86</v>
      </c>
      <c r="F45" s="140" t="n">
        <f aca="false">'Preços Atuais'!F48</f>
        <v>19.19</v>
      </c>
      <c r="G45" s="173" t="n">
        <f aca="false">ROUND(F45*$J$4,2)</f>
        <v>24.06</v>
      </c>
      <c r="H45" s="173" t="n">
        <f aca="false">ROUND(G45*E45,2)</f>
        <v>1368.05</v>
      </c>
      <c r="I45" s="141" t="n">
        <f aca="false">I44+H45</f>
        <v>44782.19</v>
      </c>
    </row>
    <row r="46" customFormat="false" ht="15" hidden="false" customHeight="false" outlineLevel="0" collapsed="false">
      <c r="A46" s="332" t="str">
        <f aca="false">'Rio Branco'!A46</f>
        <v>2.5.3</v>
      </c>
      <c r="B46" s="333" t="str">
        <f aca="false">'Rio Branco'!B46</f>
        <v>Aterro, Espalhamento  e Compactação c/ transporte</v>
      </c>
      <c r="C46" s="137" t="str">
        <f aca="false">'Rio Branco'!C46</f>
        <v>*</v>
      </c>
      <c r="D46" s="137" t="str">
        <f aca="false">'Rio Branco'!D46</f>
        <v>m³</v>
      </c>
      <c r="E46" s="138" t="n">
        <v>0</v>
      </c>
      <c r="F46" s="140" t="n">
        <f aca="false">'Preços Atuais'!F49</f>
        <v>93.48</v>
      </c>
      <c r="G46" s="173" t="n">
        <f aca="false">ROUND(F46*$J$4,2)</f>
        <v>117.19</v>
      </c>
      <c r="H46" s="173" t="n">
        <f aca="false">ROUND(G46*E46,2)</f>
        <v>0</v>
      </c>
      <c r="I46" s="141" t="n">
        <f aca="false">I45+H46</f>
        <v>44782.19</v>
      </c>
    </row>
    <row r="47" customFormat="false" ht="15" hidden="false" customHeight="false" outlineLevel="0" collapsed="false">
      <c r="A47" s="332" t="str">
        <f aca="false">'Rio Branco'!A47</f>
        <v>2.5.4</v>
      </c>
      <c r="B47" s="333" t="str">
        <f aca="false">'Rio Branco'!B47</f>
        <v>Meio Fio de Concreto</v>
      </c>
      <c r="C47" s="137" t="str">
        <f aca="false">'Rio Branco'!C47</f>
        <v>74223/001</v>
      </c>
      <c r="D47" s="137" t="str">
        <f aca="false">'Rio Branco'!D47</f>
        <v>m</v>
      </c>
      <c r="E47" s="120" t="n">
        <v>40</v>
      </c>
      <c r="F47" s="140" t="n">
        <v>17</v>
      </c>
      <c r="G47" s="173" t="n">
        <f aca="false">ROUND(F47*$J$4,2)</f>
        <v>21.31</v>
      </c>
      <c r="H47" s="173" t="n">
        <f aca="false">ROUND(G47*E47,2)</f>
        <v>852.4</v>
      </c>
      <c r="I47" s="141" t="n">
        <f aca="false">I46+H47</f>
        <v>45634.59</v>
      </c>
    </row>
    <row r="48" customFormat="false" ht="15" hidden="false" customHeight="false" outlineLevel="0" collapsed="false">
      <c r="A48" s="332" t="str">
        <f aca="false">'Rio Branco'!A48</f>
        <v>2.5.5</v>
      </c>
      <c r="B48" s="333" t="str">
        <f aca="false">'Rio Branco'!B48</f>
        <v>Pavimentação Bloco de Concreto 8cm Unistein </v>
      </c>
      <c r="C48" s="137" t="str">
        <f aca="false">'Rio Branco'!C48</f>
        <v>73764/5</v>
      </c>
      <c r="D48" s="137" t="str">
        <f aca="false">'Rio Branco'!D48</f>
        <v>m² </v>
      </c>
      <c r="E48" s="120" t="n">
        <v>0</v>
      </c>
      <c r="F48" s="140" t="n">
        <f aca="false">'Preços Atuais'!F51</f>
        <v>73.34</v>
      </c>
      <c r="G48" s="173" t="n">
        <f aca="false">ROUND(F48*$J$4,2)</f>
        <v>91.94</v>
      </c>
      <c r="H48" s="173" t="n">
        <f aca="false">ROUND(G48*E48,2)</f>
        <v>0</v>
      </c>
      <c r="I48" s="141" t="n">
        <f aca="false">I47+H48</f>
        <v>45634.59</v>
      </c>
    </row>
    <row r="49" customFormat="false" ht="15" hidden="false" customHeight="false" outlineLevel="0" collapsed="false">
      <c r="A49" s="332" t="str">
        <f aca="false">'Rio Branco'!A49</f>
        <v>2.5.6</v>
      </c>
      <c r="B49" s="333" t="str">
        <f aca="false">'Rio Branco'!B49</f>
        <v>Pavimentação Saibro Rosado-Compac.Mecânica</v>
      </c>
      <c r="C49" s="137" t="str">
        <f aca="false">'Rio Branco'!C49</f>
        <v>IN 6081 + 74005/1</v>
      </c>
      <c r="D49" s="137" t="str">
        <f aca="false">'Rio Branco'!D49</f>
        <v>m²</v>
      </c>
      <c r="E49" s="120" t="n">
        <v>0</v>
      </c>
      <c r="F49" s="140" t="n">
        <f aca="false">'Preços Atuais'!F52</f>
        <v>20.78</v>
      </c>
      <c r="G49" s="173" t="n">
        <f aca="false">ROUND(F49*$J$4,2)</f>
        <v>26.05</v>
      </c>
      <c r="H49" s="173" t="n">
        <f aca="false">ROUND(G49*E49,2)</f>
        <v>0</v>
      </c>
      <c r="I49" s="141" t="n">
        <f aca="false">I48+H49</f>
        <v>45634.59</v>
      </c>
    </row>
    <row r="50" customFormat="false" ht="15" hidden="false" customHeight="false" outlineLevel="0" collapsed="false">
      <c r="A50" s="332" t="str">
        <f aca="false">'Rio Branco'!A50</f>
        <v>2.5.7</v>
      </c>
      <c r="B50" s="333" t="str">
        <f aca="false">'Rio Branco'!B50</f>
        <v>Remoção de Paralelepípedo</v>
      </c>
      <c r="C50" s="137" t="str">
        <f aca="false">'Rio Branco'!C50</f>
        <v>73790/3-73790/4</v>
      </c>
      <c r="D50" s="137" t="str">
        <f aca="false">'Rio Branco'!D50</f>
        <v>m² </v>
      </c>
      <c r="E50" s="120" t="n">
        <v>947.7</v>
      </c>
      <c r="F50" s="140" t="n">
        <f aca="false">'Preços Atuais'!F53</f>
        <v>14.58</v>
      </c>
      <c r="G50" s="173" t="n">
        <f aca="false">ROUND(F50*$J$4,2)</f>
        <v>18.28</v>
      </c>
      <c r="H50" s="173" t="n">
        <f aca="false">ROUND(G50*E50,2)</f>
        <v>17323.96</v>
      </c>
      <c r="I50" s="141" t="n">
        <f aca="false">I49+H50</f>
        <v>62958.55</v>
      </c>
    </row>
    <row r="51" customFormat="false" ht="15.75" hidden="false" customHeight="false" outlineLevel="0" collapsed="false">
      <c r="A51" s="334" t="str">
        <f aca="false">'Rio Branco'!A51</f>
        <v>2.5.8</v>
      </c>
      <c r="B51" s="335" t="str">
        <f aca="false">'Rio Branco'!B51</f>
        <v>Recolocação de Paralelepípedo</v>
      </c>
      <c r="C51" s="131" t="str">
        <f aca="false">'Rio Branco'!C51</f>
        <v>*</v>
      </c>
      <c r="D51" s="131" t="str">
        <f aca="false">'Rio Branco'!D51</f>
        <v>m² </v>
      </c>
      <c r="E51" s="336" t="n">
        <v>947.7</v>
      </c>
      <c r="F51" s="109" t="n">
        <f aca="false">'Preços Atuais'!F54</f>
        <v>42.95</v>
      </c>
      <c r="G51" s="179" t="n">
        <f aca="false">ROUND(F51*$J$4,2)</f>
        <v>53.84</v>
      </c>
      <c r="H51" s="179" t="n">
        <f aca="false">ROUND(G51*E51,2)</f>
        <v>51024.17</v>
      </c>
      <c r="I51" s="111" t="n">
        <f aca="false">I50+H51</f>
        <v>113982.72</v>
      </c>
    </row>
    <row r="52" customFormat="false" ht="16.5" hidden="false" customHeight="false" outlineLevel="0" collapsed="false">
      <c r="A52" s="370"/>
      <c r="B52" s="113" t="str">
        <f aca="false">'Rio Branco'!B52</f>
        <v>Total Parcial (R$)</v>
      </c>
      <c r="C52" s="143"/>
      <c r="D52" s="250"/>
      <c r="E52" s="371"/>
      <c r="F52" s="372"/>
      <c r="G52" s="185" t="n">
        <f aca="false">I43+I33+I24+I20+I13</f>
        <v>218563.2</v>
      </c>
      <c r="H52" s="185"/>
      <c r="I52" s="185"/>
    </row>
    <row r="53" customFormat="false" ht="16.5" hidden="false" customHeight="false" outlineLevel="0" collapsed="false">
      <c r="A53" s="156" t="n">
        <f aca="false">'Rio Branco'!A53</f>
        <v>3</v>
      </c>
      <c r="B53" s="91" t="str">
        <f aca="false">'Rio Branco'!B53</f>
        <v>Limpeza da obra</v>
      </c>
      <c r="C53" s="91"/>
      <c r="D53" s="91"/>
      <c r="E53" s="91"/>
      <c r="F53" s="92"/>
      <c r="G53" s="91"/>
      <c r="H53" s="91"/>
      <c r="I53" s="93"/>
    </row>
    <row r="54" customFormat="false" ht="15.75" hidden="false" customHeight="false" outlineLevel="0" collapsed="false">
      <c r="A54" s="373" t="str">
        <f aca="false">'Rio Branco'!A54</f>
        <v>3.1</v>
      </c>
      <c r="B54" s="374" t="str">
        <f aca="false">'Rio Branco'!B54</f>
        <v>Limpeza geral da Obra</v>
      </c>
      <c r="C54" s="375" t="n">
        <f aca="false">'Rio Branco'!C54</f>
        <v>9537</v>
      </c>
      <c r="D54" s="375" t="str">
        <f aca="false">'Rio Branco'!D54</f>
        <v>m² </v>
      </c>
      <c r="E54" s="376" t="n">
        <f aca="false">E50</f>
        <v>947.7</v>
      </c>
      <c r="F54" s="377" t="n">
        <f aca="false">'Preços Atuais'!F57</f>
        <v>1.72</v>
      </c>
      <c r="G54" s="378" t="n">
        <f aca="false">ROUND(F54*$J$4,2)</f>
        <v>2.16</v>
      </c>
      <c r="H54" s="378" t="n">
        <f aca="false">G54*E54</f>
        <v>2047.032</v>
      </c>
      <c r="I54" s="379" t="n">
        <f aca="false">H54</f>
        <v>2047.032</v>
      </c>
    </row>
    <row r="55" customFormat="false" ht="16.5" hidden="false" customHeight="false" outlineLevel="0" collapsed="false">
      <c r="A55" s="142"/>
      <c r="B55" s="113" t="str">
        <f aca="false">'Rio Branco'!B55</f>
        <v>Total Parcial (R$)</v>
      </c>
      <c r="C55" s="143"/>
      <c r="D55" s="144"/>
      <c r="E55" s="145"/>
      <c r="F55" s="146"/>
      <c r="G55" s="185" t="n">
        <f aca="false">I54</f>
        <v>2047.032</v>
      </c>
      <c r="H55" s="185"/>
      <c r="I55" s="185"/>
    </row>
    <row r="56" customFormat="false" ht="16.5" hidden="false" customHeight="false" outlineLevel="0" collapsed="false">
      <c r="A56" s="142"/>
      <c r="B56" s="143" t="str">
        <f aca="false">'Rio Branco'!B56</f>
        <v>Total da Obra (R$)</v>
      </c>
      <c r="C56" s="143"/>
      <c r="D56" s="144"/>
      <c r="E56" s="380"/>
      <c r="F56" s="146"/>
      <c r="G56" s="185" t="n">
        <f aca="false">G55+G52+G11</f>
        <v>224921.152</v>
      </c>
      <c r="H56" s="185"/>
      <c r="I56" s="185"/>
    </row>
    <row r="57" customFormat="false" ht="15" hidden="false" customHeight="false" outlineLevel="0" collapsed="false">
      <c r="A57" s="8"/>
      <c r="B57" s="8"/>
      <c r="C57" s="8"/>
      <c r="D57" s="8"/>
      <c r="E57" s="75"/>
      <c r="F57" s="152"/>
      <c r="G57" s="75"/>
    </row>
    <row r="58" customFormat="false" ht="15" hidden="false" customHeight="false" outlineLevel="0" collapsed="false">
      <c r="A58" s="8"/>
      <c r="B58" s="8"/>
      <c r="C58" s="8"/>
      <c r="D58" s="8"/>
      <c r="E58" s="75"/>
      <c r="F58" s="152"/>
      <c r="G58" s="75"/>
    </row>
    <row r="59" customFormat="false" ht="15" hidden="false" customHeight="false" outlineLevel="0" collapsed="false">
      <c r="A59" s="8"/>
      <c r="B59" s="8"/>
      <c r="C59" s="8"/>
      <c r="D59" s="8"/>
      <c r="E59" s="75"/>
      <c r="F59" s="152"/>
      <c r="G59" s="75"/>
    </row>
    <row r="60" customFormat="false" ht="15" hidden="false" customHeight="false" outlineLevel="0" collapsed="false">
      <c r="A60" s="8"/>
      <c r="B60" s="8"/>
      <c r="C60" s="8"/>
      <c r="D60" s="8"/>
      <c r="E60" s="75"/>
      <c r="F60" s="152"/>
      <c r="G60" s="75"/>
    </row>
    <row r="61" customFormat="false" ht="15" hidden="false" customHeight="false" outlineLevel="0" collapsed="false">
      <c r="A61" s="8"/>
      <c r="B61" s="8"/>
      <c r="C61" s="8"/>
      <c r="D61" s="8"/>
      <c r="E61" s="80"/>
      <c r="F61" s="152"/>
      <c r="G61" s="80"/>
    </row>
    <row r="62" customFormat="false" ht="15" hidden="false" customHeight="false" outlineLevel="0" collapsed="false">
      <c r="A62" s="8"/>
      <c r="B62" s="8"/>
      <c r="C62" s="8"/>
      <c r="D62" s="8"/>
      <c r="E62" s="80"/>
      <c r="F62" s="152"/>
      <c r="G62" s="80"/>
    </row>
    <row r="63" customFormat="false" ht="15" hidden="false" customHeight="false" outlineLevel="0" collapsed="false">
      <c r="A63" s="8"/>
      <c r="B63" s="8"/>
      <c r="C63" s="8"/>
      <c r="D63" s="8"/>
      <c r="E63" s="75"/>
      <c r="F63" s="152"/>
      <c r="G63" s="75"/>
    </row>
    <row r="69" s="2" customFormat="true" ht="15" hidden="false" customHeight="false" outlineLevel="0" collapsed="false">
      <c r="A69" s="1"/>
      <c r="B69" s="1"/>
      <c r="C69" s="1"/>
      <c r="D69" s="1"/>
      <c r="F69" s="81"/>
    </row>
  </sheetData>
  <mergeCells count="2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G11:I11"/>
    <mergeCell ref="G13:H13"/>
    <mergeCell ref="G20:H20"/>
    <mergeCell ref="G24:H24"/>
    <mergeCell ref="G33:H33"/>
    <mergeCell ref="G43:H43"/>
    <mergeCell ref="G52:I52"/>
    <mergeCell ref="G55:I55"/>
    <mergeCell ref="G56:I56"/>
  </mergeCells>
  <printOptions headings="false" gridLines="false" gridLinesSet="true" horizontalCentered="true" verticalCentered="false"/>
  <pageMargins left="0.39375" right="0.39375" top="1.3777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 MACRO-DRENAGEM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0" workbookViewId="0">
      <selection pane="topLeft" activeCell="A57" activeCellId="0" sqref="A57:IV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9.7"/>
    <col collapsed="false" customWidth="true" hidden="false" outlineLevel="0" max="3" min="3" style="1" width="16.84"/>
    <col collapsed="false" customWidth="true" hidden="false" outlineLevel="0" max="4" min="4" style="1" width="4.7"/>
    <col collapsed="false" customWidth="true" hidden="false" outlineLevel="0" max="5" min="5" style="2" width="15.7"/>
    <col collapsed="false" customWidth="true" hidden="false" outlineLevel="0" max="6" min="6" style="81" width="15.7"/>
    <col collapsed="false" customWidth="true" hidden="false" outlineLevel="0" max="7" min="7" style="2" width="15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54" hidden="false" customHeight="true" outlineLevel="0" collapsed="false">
      <c r="A2" s="82" t="s">
        <v>185</v>
      </c>
      <c r="B2" s="82"/>
      <c r="C2" s="82"/>
      <c r="D2" s="82"/>
      <c r="E2" s="82"/>
      <c r="F2" s="82"/>
      <c r="G2" s="82"/>
      <c r="H2" s="82"/>
      <c r="I2" s="82"/>
    </row>
    <row r="3" customFormat="false" ht="16.5" hidden="false" customHeight="false" outlineLevel="0" collapsed="false">
      <c r="A3" s="83" t="str">
        <f aca="false">'Rio Branco'!A3:J3</f>
        <v>MUNICÍPIO DO RIO GRANDE - RS</v>
      </c>
      <c r="B3" s="83"/>
      <c r="C3" s="83"/>
      <c r="D3" s="83"/>
      <c r="E3" s="83"/>
      <c r="F3" s="83"/>
      <c r="G3" s="83"/>
      <c r="H3" s="83"/>
      <c r="I3" s="83"/>
    </row>
    <row r="4" s="8" customFormat="true" ht="30.75" hidden="false" customHeight="true" outlineLevel="0" collapsed="false">
      <c r="A4" s="85" t="str">
        <f aca="false">'Rio Branco'!A4:A5</f>
        <v>Item</v>
      </c>
      <c r="B4" s="85" t="str">
        <f aca="false">'Rio Branco'!B4:B5</f>
        <v>DESCRIÇÃO DOS SERVIÇOS</v>
      </c>
      <c r="C4" s="85" t="str">
        <f aca="false">'Rio Branco'!C4:C5</f>
        <v>Cod. SINAP</v>
      </c>
      <c r="D4" s="85" t="str">
        <f aca="false">'Rio Branco'!D4:D5</f>
        <v>UN</v>
      </c>
      <c r="E4" s="85" t="str">
        <f aca="false">'Rio Branco'!F4:F5</f>
        <v>Quant.      Atualizado</v>
      </c>
      <c r="F4" s="85" t="str">
        <f aca="false">'Rio Branco'!G4:G5</f>
        <v>Custo Unit.   </v>
      </c>
      <c r="G4" s="85" t="str">
        <f aca="false">'Rio Branco'!H4:H5</f>
        <v>Custo Unit. c/ BDI 25,36%</v>
      </c>
      <c r="H4" s="85" t="str">
        <f aca="false">'Rio Branco'!I4:I5</f>
        <v>Custo      total </v>
      </c>
      <c r="I4" s="85" t="str">
        <f aca="false">'Rio Branco'!J4:J5</f>
        <v>Custo      total acumulado</v>
      </c>
      <c r="J4" s="8" t="n">
        <f aca="false">'Rio Branco'!K4</f>
        <v>1.2536</v>
      </c>
    </row>
    <row r="5" s="8" customFormat="tru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6.5" hidden="false" customHeight="false" outlineLevel="0" collapsed="false">
      <c r="A6" s="90" t="str">
        <f aca="false">'Rio Branco'!A6</f>
        <v>1.</v>
      </c>
      <c r="B6" s="273" t="str">
        <f aca="false">'Rio Branco'!B6</f>
        <v>Instalações Provisórias</v>
      </c>
      <c r="C6" s="91"/>
      <c r="D6" s="91"/>
      <c r="E6" s="91"/>
      <c r="F6" s="92"/>
      <c r="G6" s="91"/>
      <c r="H6" s="91"/>
      <c r="I6" s="93"/>
    </row>
    <row r="7" customFormat="false" ht="15" hidden="false" customHeight="false" outlineLevel="0" collapsed="false">
      <c r="A7" s="329" t="str">
        <f aca="false">'Rio Branco'!A7</f>
        <v>1.1</v>
      </c>
      <c r="B7" s="330" t="str">
        <f aca="false">'Rio Branco'!B7</f>
        <v>Ligação Provisória água</v>
      </c>
      <c r="C7" s="97" t="str">
        <f aca="false">'Rio Branco'!C7</f>
        <v>*</v>
      </c>
      <c r="D7" s="97" t="str">
        <f aca="false">'Rio Branco'!D7</f>
        <v>PT</v>
      </c>
      <c r="E7" s="331" t="n">
        <v>1</v>
      </c>
      <c r="F7" s="100" t="n">
        <f aca="false">'Preços Atuais'!F6</f>
        <v>678.72</v>
      </c>
      <c r="G7" s="167" t="n">
        <f aca="false">ROUND(F7*$J$4,2)</f>
        <v>850.84</v>
      </c>
      <c r="H7" s="167" t="n">
        <f aca="false">ROUND(G7*E7,2)</f>
        <v>850.84</v>
      </c>
      <c r="I7" s="102" t="n">
        <f aca="false">H7</f>
        <v>850.84</v>
      </c>
    </row>
    <row r="8" customFormat="false" ht="15" hidden="false" customHeight="false" outlineLevel="0" collapsed="false">
      <c r="A8" s="332" t="str">
        <f aca="false">'Rio Branco'!A8</f>
        <v>1.2</v>
      </c>
      <c r="B8" s="333" t="str">
        <f aca="false">'Rio Branco'!B8</f>
        <v>Entrada Provisória de Energia</v>
      </c>
      <c r="C8" s="137" t="str">
        <f aca="false">'Rio Branco'!C8</f>
        <v>73960/1</v>
      </c>
      <c r="D8" s="137" t="str">
        <f aca="false">'Rio Branco'!D8</f>
        <v>PT</v>
      </c>
      <c r="E8" s="120" t="n">
        <v>1</v>
      </c>
      <c r="F8" s="140" t="n">
        <f aca="false">'Preços Atuais'!F7</f>
        <v>1162.13</v>
      </c>
      <c r="G8" s="173" t="n">
        <f aca="false">ROUND(F8*$J$4,2)</f>
        <v>1456.85</v>
      </c>
      <c r="H8" s="173" t="n">
        <f aca="false">ROUND(G8*E8,2)</f>
        <v>1456.85</v>
      </c>
      <c r="I8" s="141" t="n">
        <f aca="false">I7+H8</f>
        <v>2307.69</v>
      </c>
    </row>
    <row r="9" customFormat="false" ht="15" hidden="false" customHeight="false" outlineLevel="0" collapsed="false">
      <c r="A9" s="332" t="str">
        <f aca="false">'Rio Branco'!A9</f>
        <v>1.3</v>
      </c>
      <c r="B9" s="333" t="str">
        <f aca="false">'Rio Branco'!B9</f>
        <v>Instalação Provi. Un. Sanitária - Locação de Banheiro Químico</v>
      </c>
      <c r="C9" s="137" t="str">
        <f aca="false">'Rio Branco'!C9</f>
        <v>*</v>
      </c>
      <c r="D9" s="137" t="s">
        <v>9</v>
      </c>
      <c r="E9" s="120" t="n">
        <v>1</v>
      </c>
      <c r="F9" s="140" t="n">
        <f aca="false">'Preços Atuais'!F8</f>
        <v>578.52</v>
      </c>
      <c r="G9" s="173" t="n">
        <f aca="false">ROUND(F9*$J$4,2)</f>
        <v>725.23</v>
      </c>
      <c r="H9" s="173" t="n">
        <f aca="false">ROUND(G9*E9,2)</f>
        <v>725.23</v>
      </c>
      <c r="I9" s="141" t="n">
        <f aca="false">I8+H9</f>
        <v>3032.92</v>
      </c>
    </row>
    <row r="10" customFormat="false" ht="15.75" hidden="false" customHeight="false" outlineLevel="0" collapsed="false">
      <c r="A10" s="334" t="str">
        <f aca="false">'Rio Branco'!A10</f>
        <v>1.4</v>
      </c>
      <c r="B10" s="335" t="str">
        <f aca="false">'Rio Branco'!B10</f>
        <v>Sinalização de Segurança</v>
      </c>
      <c r="C10" s="131" t="str">
        <f aca="false">'Rio Branco'!C10</f>
        <v>74221/1</v>
      </c>
      <c r="D10" s="131" t="str">
        <f aca="false">'Rio Branco'!D10</f>
        <v>m</v>
      </c>
      <c r="E10" s="336" t="n">
        <v>600</v>
      </c>
      <c r="F10" s="109" t="n">
        <f aca="false">'Preços Atuais'!F9</f>
        <v>1.7</v>
      </c>
      <c r="G10" s="179" t="n">
        <f aca="false">ROUND(F10*$J$4,2)</f>
        <v>2.13</v>
      </c>
      <c r="H10" s="179" t="n">
        <f aca="false">ROUND(G10*E10,2)</f>
        <v>1278</v>
      </c>
      <c r="I10" s="111" t="n">
        <f aca="false">I9+H10</f>
        <v>4310.92</v>
      </c>
    </row>
    <row r="11" customFormat="false" ht="16.5" hidden="false" customHeight="false" outlineLevel="0" collapsed="false">
      <c r="A11" s="381"/>
      <c r="B11" s="382" t="str">
        <f aca="false">'Rio Branco'!B11</f>
        <v>Total Parcial (R$)</v>
      </c>
      <c r="C11" s="383"/>
      <c r="D11" s="384"/>
      <c r="E11" s="385"/>
      <c r="F11" s="386"/>
      <c r="G11" s="387" t="n">
        <f aca="false">I10</f>
        <v>4310.92</v>
      </c>
      <c r="H11" s="387"/>
      <c r="I11" s="387"/>
    </row>
    <row r="12" customFormat="false" ht="16.5" hidden="false" customHeight="false" outlineLevel="0" collapsed="false">
      <c r="A12" s="90" t="str">
        <f aca="false">'Rio Branco'!A12</f>
        <v>2.</v>
      </c>
      <c r="B12" s="273" t="str">
        <f aca="false">'Rio Branco'!B12</f>
        <v>Execução da Obra</v>
      </c>
      <c r="C12" s="91"/>
      <c r="D12" s="91"/>
      <c r="E12" s="91"/>
      <c r="F12" s="92"/>
      <c r="G12" s="91"/>
      <c r="H12" s="91"/>
      <c r="I12" s="93"/>
    </row>
    <row r="13" customFormat="false" ht="16.5" hidden="false" customHeight="false" outlineLevel="0" collapsed="false">
      <c r="A13" s="388" t="str">
        <f aca="false">'Rio Branco'!A13</f>
        <v>2.1</v>
      </c>
      <c r="B13" s="389" t="str">
        <f aca="false">'Rio Branco'!B13</f>
        <v>Movimentação de Terra</v>
      </c>
      <c r="C13" s="390" t="n">
        <f aca="false">'Rio Branco'!C13</f>
        <v>0</v>
      </c>
      <c r="D13" s="391"/>
      <c r="E13" s="392"/>
      <c r="F13" s="393"/>
      <c r="G13" s="394" t="s">
        <v>130</v>
      </c>
      <c r="H13" s="394"/>
      <c r="I13" s="395" t="n">
        <f aca="false">I19</f>
        <v>33084.37</v>
      </c>
    </row>
    <row r="14" customFormat="false" ht="15" hidden="false" customHeight="false" outlineLevel="0" collapsed="false">
      <c r="A14" s="329" t="str">
        <f aca="false">'Rio Branco'!A14</f>
        <v>2.1.1</v>
      </c>
      <c r="B14" s="330" t="str">
        <f aca="false">'Rio Branco'!B14</f>
        <v>Escavação mecânica de Valas</v>
      </c>
      <c r="C14" s="97" t="str">
        <f aca="false">'Rio Branco'!C14</f>
        <v>73962/4</v>
      </c>
      <c r="D14" s="97" t="str">
        <f aca="false">'Rio Branco'!D14</f>
        <v>m³</v>
      </c>
      <c r="E14" s="345" t="n">
        <f aca="false">ROUND(E27*2*1.9+E26*1.4*1.5+E25*1*1.1+E28*1.5*2+E29*6*1,2)</f>
        <v>887.8</v>
      </c>
      <c r="F14" s="100" t="n">
        <f aca="false">'Preços Atuais'!F13</f>
        <v>5.69</v>
      </c>
      <c r="G14" s="167" t="n">
        <f aca="false">ROUND(F14*$J$4,2)</f>
        <v>7.13</v>
      </c>
      <c r="H14" s="167" t="n">
        <f aca="false">ROUND(G14*E14,2)</f>
        <v>6330.01</v>
      </c>
      <c r="I14" s="102" t="n">
        <f aca="false">H14</f>
        <v>6330.01</v>
      </c>
    </row>
    <row r="15" customFormat="false" ht="15.75" hidden="false" customHeight="true" outlineLevel="0" collapsed="false">
      <c r="A15" s="332" t="str">
        <f aca="false">'Rio Branco'!A15</f>
        <v>2.1.2</v>
      </c>
      <c r="B15" s="333" t="str">
        <f aca="false">'Rio Branco'!B15</f>
        <v>Escoramento Metálico de Valas</v>
      </c>
      <c r="C15" s="137" t="str">
        <f aca="false">'Rio Branco'!C15</f>
        <v>73877/2</v>
      </c>
      <c r="D15" s="137" t="str">
        <f aca="false">'Rio Branco'!D15</f>
        <v>m</v>
      </c>
      <c r="E15" s="346" t="n">
        <f aca="false">ROUND(E27,2)</f>
        <v>0</v>
      </c>
      <c r="F15" s="140" t="n">
        <f aca="false">'Preços Atuais'!F14</f>
        <v>31.94</v>
      </c>
      <c r="G15" s="173" t="n">
        <f aca="false">ROUND(F15*$J$4,2)</f>
        <v>40.04</v>
      </c>
      <c r="H15" s="173" t="n">
        <f aca="false">ROUND(G15*E15,2)</f>
        <v>0</v>
      </c>
      <c r="I15" s="141" t="n">
        <f aca="false">I14+H15</f>
        <v>6330.01</v>
      </c>
    </row>
    <row r="16" customFormat="false" ht="15" hidden="false" customHeight="false" outlineLevel="0" collapsed="false">
      <c r="A16" s="332" t="str">
        <f aca="false">'Rio Branco'!A16</f>
        <v>2.1.3</v>
      </c>
      <c r="B16" s="333" t="str">
        <f aca="false">'Rio Branco'!B16</f>
        <v>Reaterro compactado com material local</v>
      </c>
      <c r="C16" s="137" t="n">
        <f aca="false">'Rio Branco'!C16</f>
        <v>72920</v>
      </c>
      <c r="D16" s="137" t="str">
        <f aca="false">'Rio Branco'!D16</f>
        <v>m³</v>
      </c>
      <c r="E16" s="346" t="n">
        <f aca="false">ROUND(E14-(3.14*0.6*0.6*E27+3.14*0.36*0.36*E26+3.14*0.25*0.25*E25+E28*1.5*1),2)</f>
        <v>718.43</v>
      </c>
      <c r="F16" s="140" t="n">
        <f aca="false">'Preços Atuais'!F15</f>
        <v>13.95</v>
      </c>
      <c r="G16" s="173" t="n">
        <f aca="false">ROUND(F16*$J$4,2)</f>
        <v>17.49</v>
      </c>
      <c r="H16" s="173" t="n">
        <f aca="false">ROUND(G16*E16,2)</f>
        <v>12565.34</v>
      </c>
      <c r="I16" s="141" t="n">
        <f aca="false">I15+H16</f>
        <v>18895.35</v>
      </c>
    </row>
    <row r="17" customFormat="false" ht="15" hidden="false" customHeight="false" outlineLevel="0" collapsed="false">
      <c r="A17" s="332" t="str">
        <f aca="false">'Rio Branco'!A17</f>
        <v>2.1.4</v>
      </c>
      <c r="B17" s="333" t="str">
        <f aca="false">'Rio Branco'!B17</f>
        <v>Aterro Mecânico com adensamento hidráulico</v>
      </c>
      <c r="C17" s="137" t="str">
        <f aca="false">'Rio Branco'!C17</f>
        <v>*</v>
      </c>
      <c r="D17" s="137" t="str">
        <f aca="false">'Rio Branco'!D17</f>
        <v>m³</v>
      </c>
      <c r="E17" s="347" t="n">
        <f aca="false">0.15*E16</f>
        <v>107.7645</v>
      </c>
      <c r="F17" s="140" t="n">
        <f aca="false">'Preços Atuais'!F16</f>
        <v>91.35</v>
      </c>
      <c r="G17" s="173" t="n">
        <f aca="false">ROUND(F17*$J$4,2)</f>
        <v>114.52</v>
      </c>
      <c r="H17" s="173" t="n">
        <f aca="false">ROUND(G17*E17,2)</f>
        <v>12341.19</v>
      </c>
      <c r="I17" s="141" t="n">
        <f aca="false">I16+H17</f>
        <v>31236.54</v>
      </c>
    </row>
    <row r="18" customFormat="false" ht="15" hidden="false" customHeight="false" outlineLevel="0" collapsed="false">
      <c r="A18" s="332" t="str">
        <f aca="false">'Rio Branco'!A18</f>
        <v>2.1.5</v>
      </c>
      <c r="B18" s="333" t="str">
        <f aca="false">'Rio Branco'!B18</f>
        <v>Remoção de material escavado – Distância média = 6km</v>
      </c>
      <c r="C18" s="137" t="n">
        <f aca="false">'Rio Branco'!C18</f>
        <v>83358</v>
      </c>
      <c r="D18" s="137" t="str">
        <f aca="false">'Rio Branco'!D18</f>
        <v>m³</v>
      </c>
      <c r="E18" s="346" t="n">
        <f aca="false">ROUND(E14-E16,2)</f>
        <v>169.37</v>
      </c>
      <c r="F18" s="140" t="n">
        <f aca="false">'Preços Atuais'!F17</f>
        <v>8.7</v>
      </c>
      <c r="G18" s="173" t="n">
        <f aca="false">ROUND(F18*$J$4,2)</f>
        <v>10.91</v>
      </c>
      <c r="H18" s="173" t="n">
        <f aca="false">ROUND(G18*E18,2)</f>
        <v>1847.83</v>
      </c>
      <c r="I18" s="141" t="n">
        <f aca="false">I17+H18</f>
        <v>33084.37</v>
      </c>
    </row>
    <row r="19" customFormat="false" ht="15.75" hidden="false" customHeight="false" outlineLevel="0" collapsed="false">
      <c r="A19" s="334" t="str">
        <f aca="false">'Rio Branco'!A19</f>
        <v>2.1.6</v>
      </c>
      <c r="B19" s="335" t="str">
        <f aca="false">'Rio Branco'!B19</f>
        <v>Demolição e Retirada de Galeria existente</v>
      </c>
      <c r="C19" s="131" t="str">
        <f aca="false">'Rio Branco'!C19</f>
        <v>73899/1</v>
      </c>
      <c r="D19" s="131" t="str">
        <f aca="false">'Rio Branco'!D19</f>
        <v>m³</v>
      </c>
      <c r="E19" s="336" t="n">
        <v>0</v>
      </c>
      <c r="F19" s="109" t="n">
        <f aca="false">'Preços Atuais'!F18</f>
        <v>49.38</v>
      </c>
      <c r="G19" s="179" t="n">
        <f aca="false">ROUND(F19*$J$4,2)</f>
        <v>61.9</v>
      </c>
      <c r="H19" s="179" t="n">
        <f aca="false">ROUND(G19*E19,2)</f>
        <v>0</v>
      </c>
      <c r="I19" s="111" t="n">
        <f aca="false">I18+H19</f>
        <v>33084.37</v>
      </c>
    </row>
    <row r="20" customFormat="false" ht="16.5" hidden="false" customHeight="false" outlineLevel="0" collapsed="false">
      <c r="A20" s="340" t="str">
        <f aca="false">'Rio Branco'!A20</f>
        <v>2.2</v>
      </c>
      <c r="B20" s="359" t="str">
        <f aca="false">'Rio Branco'!B20</f>
        <v>Bases e Estaqueamento</v>
      </c>
      <c r="C20" s="341"/>
      <c r="D20" s="342"/>
      <c r="E20" s="343"/>
      <c r="F20" s="315"/>
      <c r="G20" s="316" t="s">
        <v>130</v>
      </c>
      <c r="H20" s="316"/>
      <c r="I20" s="344" t="n">
        <f aca="false">I23</f>
        <v>45855.2</v>
      </c>
    </row>
    <row r="21" s="41" customFormat="true" ht="15" hidden="false" customHeight="false" outlineLevel="0" collapsed="false">
      <c r="A21" s="348" t="str">
        <f aca="false">'Rio Branco'!A21</f>
        <v>2.2.1</v>
      </c>
      <c r="B21" s="349" t="str">
        <f aca="false">'Rio Branco'!B21</f>
        <v>Rebaixamento do lençol freático</v>
      </c>
      <c r="C21" s="350" t="str">
        <f aca="false">'Rio Branco'!C21</f>
        <v>73891/1</v>
      </c>
      <c r="D21" s="350" t="str">
        <f aca="false">'Rio Branco'!D21</f>
        <v>m</v>
      </c>
      <c r="E21" s="351" t="n">
        <f aca="false">E26+E25+E27+E28</f>
        <v>498</v>
      </c>
      <c r="F21" s="100" t="n">
        <f aca="false">'Preços Atuais'!F20</f>
        <v>43.12</v>
      </c>
      <c r="G21" s="167" t="n">
        <f aca="false">ROUND(F21*$J$4,2)</f>
        <v>54.06</v>
      </c>
      <c r="H21" s="167" t="n">
        <f aca="false">ROUND(G21*E21,2)</f>
        <v>26921.88</v>
      </c>
      <c r="I21" s="102" t="n">
        <f aca="false">H21</f>
        <v>26921.88</v>
      </c>
    </row>
    <row r="22" customFormat="false" ht="15" hidden="false" customHeight="false" outlineLevel="0" collapsed="false">
      <c r="A22" s="352" t="str">
        <f aca="false">'Rio Branco'!A22</f>
        <v>2.2.2</v>
      </c>
      <c r="B22" s="353" t="str">
        <f aca="false">'Rio Branco'!B22</f>
        <v>Reforço do Sub-leito dos tubos - Pedra de Mão c/ transporte</v>
      </c>
      <c r="C22" s="354" t="str">
        <f aca="false">'Rio Branco'!C22</f>
        <v>*</v>
      </c>
      <c r="D22" s="354" t="str">
        <f aca="false">'Rio Branco'!D22</f>
        <v>m³</v>
      </c>
      <c r="E22" s="346" t="n">
        <f aca="false">(E28*1.5+E27*1.5+E26*1)*0.25</f>
        <v>85</v>
      </c>
      <c r="F22" s="140" t="n">
        <f aca="false">'Preços Atuais'!F21</f>
        <v>166.85</v>
      </c>
      <c r="G22" s="173" t="n">
        <f aca="false">ROUND(F22*$J$4,2)</f>
        <v>209.16</v>
      </c>
      <c r="H22" s="173" t="n">
        <f aca="false">ROUND(G22*E22,2)</f>
        <v>17778.6</v>
      </c>
      <c r="I22" s="141" t="n">
        <f aca="false">I21+H22</f>
        <v>44700.48</v>
      </c>
    </row>
    <row r="23" customFormat="false" ht="15.75" hidden="false" customHeight="false" outlineLevel="0" collapsed="false">
      <c r="A23" s="355" t="str">
        <f aca="false">'Rio Branco'!A23</f>
        <v>2.2.3</v>
      </c>
      <c r="B23" s="356" t="str">
        <f aca="false">'Rio Branco'!B23</f>
        <v>Pó de brita graduada reforço cobertura do tubo c/ transporte</v>
      </c>
      <c r="C23" s="357" t="str">
        <f aca="false">'Rio Branco'!C23</f>
        <v>*</v>
      </c>
      <c r="D23" s="357" t="str">
        <f aca="false">'Rio Branco'!D23</f>
        <v>m³</v>
      </c>
      <c r="E23" s="358" t="n">
        <f aca="false">(E27*0.2+E26*0.2*0.6)*0.2</f>
        <v>8.16</v>
      </c>
      <c r="F23" s="109" t="n">
        <f aca="false">'Preços Atuais'!F22</f>
        <v>112.88</v>
      </c>
      <c r="G23" s="179" t="n">
        <f aca="false">ROUND(F23*$J$4,2)</f>
        <v>141.51</v>
      </c>
      <c r="H23" s="179" t="n">
        <f aca="false">ROUND(G23*E23,2)</f>
        <v>1154.72</v>
      </c>
      <c r="I23" s="111" t="n">
        <f aca="false">I22+H23</f>
        <v>45855.2</v>
      </c>
    </row>
    <row r="24" customFormat="false" ht="16.5" hidden="false" customHeight="false" outlineLevel="0" collapsed="false">
      <c r="A24" s="340" t="str">
        <f aca="false">'Rio Branco'!A24</f>
        <v>2.3</v>
      </c>
      <c r="B24" s="359" t="str">
        <f aca="false">'Rio Branco'!B24</f>
        <v>Tubos c/ Junta Elástica</v>
      </c>
      <c r="C24" s="341"/>
      <c r="D24" s="342"/>
      <c r="E24" s="343"/>
      <c r="F24" s="315"/>
      <c r="G24" s="316" t="s">
        <v>130</v>
      </c>
      <c r="H24" s="316"/>
      <c r="I24" s="344" t="n">
        <f aca="false">I32</f>
        <v>30322.32</v>
      </c>
    </row>
    <row r="25" customFormat="false" ht="15" hidden="false" customHeight="false" outlineLevel="0" collapsed="false">
      <c r="A25" s="348" t="str">
        <f aca="false">'Rio Branco'!A25</f>
        <v>2.3.1</v>
      </c>
      <c r="B25" s="349" t="str">
        <f aca="false">'Rio Branco'!B25</f>
        <v>Assentamento de Tubo f 40 PA-2 </v>
      </c>
      <c r="C25" s="350" t="str">
        <f aca="false">'Rio Branco'!C25</f>
        <v>73879/002</v>
      </c>
      <c r="D25" s="350" t="str">
        <f aca="false">'Rio Branco'!D25</f>
        <v>m</v>
      </c>
      <c r="E25" s="331" t="n">
        <v>158</v>
      </c>
      <c r="F25" s="100" t="n">
        <f aca="false">'Preços Atuais'!F24</f>
        <v>29.31</v>
      </c>
      <c r="G25" s="167" t="n">
        <f aca="false">ROUND(F25*$J$4,2)</f>
        <v>36.74</v>
      </c>
      <c r="H25" s="167" t="n">
        <f aca="false">ROUND(G25*E25,2)</f>
        <v>5804.92</v>
      </c>
      <c r="I25" s="102" t="n">
        <f aca="false">H25</f>
        <v>5804.92</v>
      </c>
    </row>
    <row r="26" customFormat="false" ht="15" hidden="false" customHeight="false" outlineLevel="0" collapsed="false">
      <c r="A26" s="352" t="str">
        <f aca="false">'Rio Branco'!A26</f>
        <v>2.3.2</v>
      </c>
      <c r="B26" s="353" t="str">
        <f aca="false">'Rio Branco'!B26</f>
        <v>Assentamento de  Tubo f 60 PA-2 </v>
      </c>
      <c r="C26" s="354" t="str">
        <f aca="false">'Rio Branco'!C26</f>
        <v>73879/004</v>
      </c>
      <c r="D26" s="354" t="str">
        <f aca="false">'Rio Branco'!D26</f>
        <v>m</v>
      </c>
      <c r="E26" s="120" t="n">
        <v>340</v>
      </c>
      <c r="F26" s="140" t="n">
        <f aca="false">'Preços Atuais'!F25</f>
        <v>57.52</v>
      </c>
      <c r="G26" s="173" t="n">
        <f aca="false">ROUND(F26*$J$4,2)</f>
        <v>72.11</v>
      </c>
      <c r="H26" s="173" t="n">
        <f aca="false">ROUND(G26*E26,2)</f>
        <v>24517.4</v>
      </c>
      <c r="I26" s="141" t="n">
        <f aca="false">I25+H26</f>
        <v>30322.32</v>
      </c>
    </row>
    <row r="27" customFormat="false" ht="15" hidden="false" customHeight="false" outlineLevel="0" collapsed="false">
      <c r="A27" s="352" t="str">
        <f aca="false">'Rio Branco'!A27</f>
        <v>2.3.3</v>
      </c>
      <c r="B27" s="353" t="str">
        <f aca="false">'Rio Branco'!B27</f>
        <v>Assentamento de  Tubo f 100 PA-2</v>
      </c>
      <c r="C27" s="354" t="str">
        <f aca="false">'Rio Branco'!C27</f>
        <v>73879/008</v>
      </c>
      <c r="D27" s="354" t="str">
        <f aca="false">'Rio Branco'!D27</f>
        <v>m</v>
      </c>
      <c r="E27" s="120" t="n">
        <v>0</v>
      </c>
      <c r="F27" s="140" t="n">
        <f aca="false">'Preços Atuais'!F26</f>
        <v>145.44</v>
      </c>
      <c r="G27" s="173" t="n">
        <f aca="false">ROUND(F27*$J$4,2)</f>
        <v>182.32</v>
      </c>
      <c r="H27" s="173" t="n">
        <f aca="false">ROUND(G27*E27,2)</f>
        <v>0</v>
      </c>
      <c r="I27" s="141" t="n">
        <f aca="false">I26+H27</f>
        <v>30322.32</v>
      </c>
    </row>
    <row r="28" customFormat="false" ht="15" hidden="false" customHeight="false" outlineLevel="0" collapsed="false">
      <c r="A28" s="352" t="str">
        <f aca="false">'Rio Branco'!A28</f>
        <v>2.3.4</v>
      </c>
      <c r="B28" s="353" t="str">
        <f aca="false">'Rio Branco'!B28</f>
        <v>Galeria 1,5x1,0x1,25 de Concreto c/ Base de concreto 15cm </v>
      </c>
      <c r="C28" s="354" t="str">
        <f aca="false">'Rio Branco'!C28</f>
        <v>*</v>
      </c>
      <c r="D28" s="354" t="str">
        <f aca="false">'Rio Branco'!D28</f>
        <v>m</v>
      </c>
      <c r="E28" s="138" t="n">
        <v>0</v>
      </c>
      <c r="F28" s="140" t="n">
        <f aca="false">'Preços Atuais'!F28</f>
        <v>202.53</v>
      </c>
      <c r="G28" s="173" t="n">
        <f aca="false">ROUND(F28*$J$4,2)</f>
        <v>253.89</v>
      </c>
      <c r="H28" s="173" t="n">
        <f aca="false">ROUND(G28*E28,2)</f>
        <v>0</v>
      </c>
      <c r="I28" s="141" t="n">
        <f aca="false">I27+H28</f>
        <v>30322.32</v>
      </c>
    </row>
    <row r="29" customFormat="false" ht="15" hidden="false" customHeight="false" outlineLevel="0" collapsed="false">
      <c r="A29" s="352" t="str">
        <f aca="false">'Rio Branco'!A29</f>
        <v>2.3.5</v>
      </c>
      <c r="B29" s="353" t="str">
        <f aca="false">'Rio Branco'!B29</f>
        <v>Calha de Concreto armada espessura 15 cm L=7,5m</v>
      </c>
      <c r="C29" s="354" t="str">
        <f aca="false">'Rio Branco'!C29</f>
        <v>*</v>
      </c>
      <c r="D29" s="354" t="str">
        <f aca="false">'Rio Branco'!D29</f>
        <v>m</v>
      </c>
      <c r="E29" s="138" t="n">
        <v>0</v>
      </c>
      <c r="F29" s="140" t="n">
        <f aca="false">'Preços Atuais'!F29</f>
        <v>1065.97</v>
      </c>
      <c r="G29" s="173" t="n">
        <f aca="false">ROUND(F29*$J$4,2)</f>
        <v>1336.3</v>
      </c>
      <c r="H29" s="173" t="n">
        <f aca="false">ROUND(G29*E29,2)</f>
        <v>0</v>
      </c>
      <c r="I29" s="141" t="n">
        <f aca="false">I28+H29</f>
        <v>30322.32</v>
      </c>
    </row>
    <row r="30" customFormat="false" ht="15" hidden="false" customHeight="false" outlineLevel="0" collapsed="false">
      <c r="A30" s="352" t="str">
        <f aca="false">'Rio Branco'!A30</f>
        <v>2.3.6</v>
      </c>
      <c r="B30" s="353" t="str">
        <f aca="false">'Rio Branco'!B30</f>
        <v>Mureta vazada L=8,0m(concreto armado c/ alvenaria h=1,2m)</v>
      </c>
      <c r="C30" s="354" t="str">
        <f aca="false">'Rio Branco'!C30</f>
        <v>*</v>
      </c>
      <c r="D30" s="354" t="str">
        <f aca="false">'Rio Branco'!D30</f>
        <v>un</v>
      </c>
      <c r="E30" s="138" t="n">
        <v>0</v>
      </c>
      <c r="F30" s="140" t="n">
        <f aca="false">'Preços Atuais'!F30</f>
        <v>3048.75</v>
      </c>
      <c r="G30" s="179" t="n">
        <f aca="false">ROUND(F30*$J$4,2)</f>
        <v>3821.91</v>
      </c>
      <c r="H30" s="179" t="n">
        <f aca="false">ROUND(G30*E30,2)</f>
        <v>0</v>
      </c>
      <c r="I30" s="111" t="n">
        <f aca="false">I29+H30</f>
        <v>30322.32</v>
      </c>
    </row>
    <row r="31" customFormat="false" ht="15" hidden="false" customHeight="false" outlineLevel="0" collapsed="false">
      <c r="A31" s="352" t="str">
        <f aca="false">'Rio Branco'!A31</f>
        <v>2.3.7</v>
      </c>
      <c r="B31" s="353" t="str">
        <f aca="false">'Rio Branco'!B31</f>
        <v>Ala p/ tubulação de 600mm</v>
      </c>
      <c r="C31" s="354" t="str">
        <f aca="false">'Rio Branco'!C31</f>
        <v>*</v>
      </c>
      <c r="D31" s="354" t="str">
        <f aca="false">'Rio Branco'!D31</f>
        <v>un</v>
      </c>
      <c r="E31" s="138" t="n">
        <v>0</v>
      </c>
      <c r="F31" s="140" t="n">
        <f aca="false">'Preços Atuais'!F32</f>
        <v>1894.73</v>
      </c>
      <c r="G31" s="179" t="n">
        <f aca="false">ROUND(F31*$J$4,2)</f>
        <v>2375.23</v>
      </c>
      <c r="H31" s="179" t="n">
        <f aca="false">ROUND(G31*E31,2)</f>
        <v>0</v>
      </c>
      <c r="I31" s="111" t="n">
        <f aca="false">I30+H31</f>
        <v>30322.32</v>
      </c>
    </row>
    <row r="32" customFormat="false" ht="15.75" hidden="false" customHeight="false" outlineLevel="0" collapsed="false">
      <c r="A32" s="355" t="str">
        <f aca="false">'Rio Branco'!A32</f>
        <v>2.3.8</v>
      </c>
      <c r="B32" s="356" t="str">
        <f aca="false">'Rio Branco'!B32</f>
        <v>Enrocamento de pedra de mão, arrumação manual</v>
      </c>
      <c r="C32" s="357" t="n">
        <f aca="false">'Rio Branco'!C32</f>
        <v>73698</v>
      </c>
      <c r="D32" s="357" t="str">
        <f aca="false">'Rio Branco'!D32</f>
        <v>m³</v>
      </c>
      <c r="E32" s="107" t="n">
        <v>0</v>
      </c>
      <c r="F32" s="109" t="n">
        <f aca="false">'Preços Atuais'!F34</f>
        <v>152.28</v>
      </c>
      <c r="G32" s="179" t="n">
        <f aca="false">ROUND(F32*$J$4,2)</f>
        <v>190.9</v>
      </c>
      <c r="H32" s="179" t="n">
        <f aca="false">ROUND(G32*E32,2)</f>
        <v>0</v>
      </c>
      <c r="I32" s="111" t="n">
        <f aca="false">I31+H32</f>
        <v>30322.32</v>
      </c>
    </row>
    <row r="33" customFormat="false" ht="16.5" hidden="false" customHeight="false" outlineLevel="0" collapsed="false">
      <c r="A33" s="340" t="str">
        <f aca="false">'Rio Branco'!A33</f>
        <v>2.4</v>
      </c>
      <c r="B33" s="359" t="str">
        <f aca="false">'Rio Branco'!B33</f>
        <v>Boca de Lobo</v>
      </c>
      <c r="C33" s="341"/>
      <c r="D33" s="342"/>
      <c r="E33" s="343"/>
      <c r="F33" s="315"/>
      <c r="G33" s="316" t="s">
        <v>130</v>
      </c>
      <c r="H33" s="316"/>
      <c r="I33" s="344" t="n">
        <f aca="false">I42</f>
        <v>64795.42</v>
      </c>
    </row>
    <row r="34" customFormat="false" ht="15" hidden="false" customHeight="false" outlineLevel="0" collapsed="false">
      <c r="A34" s="329" t="str">
        <f aca="false">'Rio Branco'!A34</f>
        <v>2.4.1</v>
      </c>
      <c r="B34" s="330" t="str">
        <f aca="false">'Rio Branco'!B34</f>
        <v>Caixa Tipo Boca de Lobo  (1,30 x 1,30) - B.1</v>
      </c>
      <c r="C34" s="97" t="str">
        <f aca="false">'Rio Branco'!C34</f>
        <v>*</v>
      </c>
      <c r="D34" s="97" t="str">
        <f aca="false">'Rio Branco'!D34</f>
        <v>UN</v>
      </c>
      <c r="E34" s="98" t="n">
        <v>9</v>
      </c>
      <c r="F34" s="100" t="n">
        <f aca="false">'Preços Atuais'!F36</f>
        <v>1579.04</v>
      </c>
      <c r="G34" s="167" t="n">
        <f aca="false">ROUND(F34*$J$4,2)</f>
        <v>1979.48</v>
      </c>
      <c r="H34" s="167" t="n">
        <f aca="false">ROUND(G34*E34,2)</f>
        <v>17815.32</v>
      </c>
      <c r="I34" s="102" t="n">
        <f aca="false">H34</f>
        <v>17815.32</v>
      </c>
    </row>
    <row r="35" customFormat="false" ht="15" hidden="false" customHeight="false" outlineLevel="0" collapsed="false">
      <c r="A35" s="332" t="str">
        <f aca="false">'Rio Branco'!A35</f>
        <v>2.4.2</v>
      </c>
      <c r="B35" s="333" t="str">
        <f aca="false">'Rio Branco'!B35</f>
        <v>Caixa Tipo Boca de Lobo  (1,50 x 1,50) - B.2</v>
      </c>
      <c r="C35" s="137" t="str">
        <f aca="false">'Rio Branco'!C35</f>
        <v>*</v>
      </c>
      <c r="D35" s="137" t="str">
        <f aca="false">'Rio Branco'!D35</f>
        <v>UN</v>
      </c>
      <c r="E35" s="138" t="n">
        <v>3</v>
      </c>
      <c r="F35" s="140" t="n">
        <f aca="false">'Preços Atuais'!F37</f>
        <v>1974.17</v>
      </c>
      <c r="G35" s="173" t="n">
        <f aca="false">ROUND(F35*$J$4,2)</f>
        <v>2474.82</v>
      </c>
      <c r="H35" s="173" t="n">
        <f aca="false">ROUND(G35*E35,2)</f>
        <v>7424.46</v>
      </c>
      <c r="I35" s="141" t="n">
        <f aca="false">I34+H35</f>
        <v>25239.78</v>
      </c>
    </row>
    <row r="36" customFormat="false" ht="15" hidden="false" customHeight="false" outlineLevel="0" collapsed="false">
      <c r="A36" s="332" t="str">
        <f aca="false">'Rio Branco'!A36</f>
        <v>2.4.3</v>
      </c>
      <c r="B36" s="333" t="str">
        <f aca="false">'Rio Branco'!B36</f>
        <v>Caixa Tipo Boca de Lobo  (1,50 x 2,00) - B.4</v>
      </c>
      <c r="C36" s="137" t="str">
        <f aca="false">'Rio Branco'!C36</f>
        <v>*</v>
      </c>
      <c r="D36" s="137" t="str">
        <f aca="false">'Rio Branco'!D36</f>
        <v>UN</v>
      </c>
      <c r="E36" s="138" t="n">
        <v>0</v>
      </c>
      <c r="F36" s="140" t="n">
        <f aca="false">'Preços Atuais'!F38</f>
        <v>2675.82</v>
      </c>
      <c r="G36" s="173" t="n">
        <f aca="false">ROUND(F36*$J$4,2)</f>
        <v>3354.41</v>
      </c>
      <c r="H36" s="173" t="n">
        <f aca="false">ROUND(G36*E36,2)</f>
        <v>0</v>
      </c>
      <c r="I36" s="141" t="n">
        <f aca="false">I35+H36</f>
        <v>25239.78</v>
      </c>
    </row>
    <row r="37" customFormat="false" ht="15" hidden="false" customHeight="false" outlineLevel="0" collapsed="false">
      <c r="A37" s="332" t="str">
        <f aca="false">'Rio Branco'!A37</f>
        <v>2.4.4</v>
      </c>
      <c r="B37" s="333" t="str">
        <f aca="false">'Rio Branco'!B37</f>
        <v>Caixa Tipo Boca de Lobo  (2,60 x 1,50) - B.5</v>
      </c>
      <c r="C37" s="137" t="str">
        <f aca="false">'Rio Branco'!C37</f>
        <v>*</v>
      </c>
      <c r="D37" s="137" t="str">
        <f aca="false">'Rio Branco'!D37</f>
        <v>UN</v>
      </c>
      <c r="E37" s="138" t="n">
        <v>9</v>
      </c>
      <c r="F37" s="140" t="n">
        <f aca="false">'Preços Atuais'!F39</f>
        <v>3242.79</v>
      </c>
      <c r="G37" s="173" t="n">
        <f aca="false">ROUND(F37*$J$4,2)</f>
        <v>4065.16</v>
      </c>
      <c r="H37" s="173" t="n">
        <f aca="false">ROUND(G37*E37,2)</f>
        <v>36586.44</v>
      </c>
      <c r="I37" s="141" t="n">
        <f aca="false">I36+H37</f>
        <v>61826.22</v>
      </c>
    </row>
    <row r="38" customFormat="false" ht="15" hidden="false" customHeight="false" outlineLevel="0" collapsed="false">
      <c r="A38" s="332" t="str">
        <f aca="false">'Rio Branco'!A38</f>
        <v>2.4.5</v>
      </c>
      <c r="B38" s="333" t="str">
        <f aca="false">'Rio Branco'!B38</f>
        <v>Caixa Tipo Boca de Lobo  (1,50 x 3,50) - B.6</v>
      </c>
      <c r="C38" s="137" t="str">
        <f aca="false">'Rio Branco'!C38</f>
        <v>*</v>
      </c>
      <c r="D38" s="137" t="str">
        <f aca="false">'Rio Branco'!D38</f>
        <v>UN</v>
      </c>
      <c r="E38" s="138" t="n">
        <v>0</v>
      </c>
      <c r="F38" s="140" t="n">
        <f aca="false">'Preços Atuais'!F40</f>
        <v>4093.23</v>
      </c>
      <c r="G38" s="173" t="n">
        <f aca="false">ROUND(F38*$J$4,2)</f>
        <v>5131.27</v>
      </c>
      <c r="H38" s="173" t="n">
        <f aca="false">ROUND(G38*E38,2)</f>
        <v>0</v>
      </c>
      <c r="I38" s="141" t="n">
        <f aca="false">I37+H38</f>
        <v>61826.22</v>
      </c>
    </row>
    <row r="39" customFormat="false" ht="15" hidden="false" customHeight="false" outlineLevel="0" collapsed="false">
      <c r="A39" s="332" t="str">
        <f aca="false">'Rio Branco'!A39</f>
        <v>2.4.6</v>
      </c>
      <c r="B39" s="333" t="str">
        <f aca="false">'Rio Branco'!B39</f>
        <v>Caixa Tipo Boca de Lobo  (3,50 x 2,60) - B.10</v>
      </c>
      <c r="C39" s="137" t="str">
        <f aca="false">'Rio Branco'!C39</f>
        <v>*</v>
      </c>
      <c r="D39" s="137" t="str">
        <f aca="false">'Rio Branco'!D39</f>
        <v>UN</v>
      </c>
      <c r="E39" s="138" t="n">
        <v>0</v>
      </c>
      <c r="F39" s="140" t="n">
        <f aca="false">'Preços Atuais'!F41</f>
        <v>5691.48</v>
      </c>
      <c r="G39" s="173" t="n">
        <f aca="false">ROUND(F39*$J$4,2)</f>
        <v>7134.84</v>
      </c>
      <c r="H39" s="173" t="n">
        <f aca="false">ROUND(G39*E39,2)</f>
        <v>0</v>
      </c>
      <c r="I39" s="141" t="n">
        <f aca="false">I38+H39</f>
        <v>61826.22</v>
      </c>
    </row>
    <row r="40" customFormat="false" ht="15" hidden="false" customHeight="false" outlineLevel="0" collapsed="false">
      <c r="A40" s="332" t="str">
        <f aca="false">'Rio Branco'!A40</f>
        <v>2.4.7</v>
      </c>
      <c r="B40" s="333" t="str">
        <f aca="false">'Rio Branco'!B40</f>
        <v>Caixa Tipo Boca de Lobo  (2,50 x 2,50) - B.11</v>
      </c>
      <c r="C40" s="137" t="str">
        <f aca="false">'Rio Branco'!C40</f>
        <v>*</v>
      </c>
      <c r="D40" s="137" t="str">
        <f aca="false">'Rio Branco'!D40</f>
        <v>UN</v>
      </c>
      <c r="E40" s="138" t="n">
        <v>0</v>
      </c>
      <c r="F40" s="140" t="n">
        <f aca="false">'Preços Atuais'!F42</f>
        <v>4347.24</v>
      </c>
      <c r="G40" s="173" t="n">
        <f aca="false">ROUND(F40*$J$4,2)</f>
        <v>5449.7</v>
      </c>
      <c r="H40" s="173" t="n">
        <f aca="false">ROUND(G40*E40,2)</f>
        <v>0</v>
      </c>
      <c r="I40" s="141" t="n">
        <f aca="false">I39+H40</f>
        <v>61826.22</v>
      </c>
    </row>
    <row r="41" customFormat="false" ht="15" hidden="false" customHeight="false" outlineLevel="0" collapsed="false">
      <c r="A41" s="332" t="str">
        <f aca="false">'Rio Branco'!A41</f>
        <v>2.4.8</v>
      </c>
      <c r="B41" s="333" t="str">
        <f aca="false">'Rio Branco'!B41</f>
        <v>Caixa Tipo Boca de Lobo   - B.14</v>
      </c>
      <c r="C41" s="137" t="str">
        <f aca="false">'Rio Branco'!C41</f>
        <v>*</v>
      </c>
      <c r="D41" s="137" t="str">
        <f aca="false">'Rio Branco'!D41</f>
        <v>UN</v>
      </c>
      <c r="E41" s="138" t="n">
        <v>0</v>
      </c>
      <c r="F41" s="140" t="n">
        <f aca="false">'Preços Atuais'!F43</f>
        <v>7499.57</v>
      </c>
      <c r="G41" s="173" t="n">
        <f aca="false">ROUND(F41*$J$4,2)</f>
        <v>9401.46</v>
      </c>
      <c r="H41" s="173" t="n">
        <f aca="false">ROUND(G41*E41,2)</f>
        <v>0</v>
      </c>
      <c r="I41" s="141" t="n">
        <f aca="false">I40+H41</f>
        <v>61826.22</v>
      </c>
    </row>
    <row r="42" customFormat="false" ht="15.75" hidden="false" customHeight="false" outlineLevel="0" collapsed="false">
      <c r="A42" s="153" t="s">
        <v>168</v>
      </c>
      <c r="B42" s="396" t="s">
        <v>58</v>
      </c>
      <c r="C42" s="366" t="s">
        <v>8</v>
      </c>
      <c r="D42" s="366" t="s">
        <v>2</v>
      </c>
      <c r="E42" s="397" t="n">
        <v>5</v>
      </c>
      <c r="F42" s="179" t="n">
        <f aca="false">'Preços Atuais'!F44</f>
        <v>473.71</v>
      </c>
      <c r="G42" s="179" t="n">
        <f aca="false">ROUND(F42*$J$4,2)</f>
        <v>593.84</v>
      </c>
      <c r="H42" s="179" t="n">
        <f aca="false">ROUND(G42*E42,2)</f>
        <v>2969.2</v>
      </c>
      <c r="I42" s="111" t="n">
        <f aca="false">I41+H42</f>
        <v>64795.42</v>
      </c>
    </row>
    <row r="43" customFormat="false" ht="16.5" hidden="false" customHeight="false" outlineLevel="0" collapsed="false">
      <c r="A43" s="340" t="str">
        <f aca="false">'Rio Branco'!A43</f>
        <v>2.5</v>
      </c>
      <c r="B43" s="359" t="str">
        <f aca="false">'Rio Branco'!B43</f>
        <v>Pavimentação</v>
      </c>
      <c r="C43" s="341"/>
      <c r="D43" s="342"/>
      <c r="E43" s="343"/>
      <c r="F43" s="315"/>
      <c r="G43" s="316" t="s">
        <v>130</v>
      </c>
      <c r="H43" s="316"/>
      <c r="I43" s="344" t="n">
        <f aca="false">I51</f>
        <v>368463.59</v>
      </c>
    </row>
    <row r="44" customFormat="false" ht="15" hidden="false" customHeight="false" outlineLevel="0" collapsed="false">
      <c r="A44" s="329" t="str">
        <f aca="false">'Rio Branco'!A44</f>
        <v>2.5.1</v>
      </c>
      <c r="B44" s="330" t="str">
        <f aca="false">'Rio Branco'!B44</f>
        <v>Pav. Asfaltica incl. pintura+preparo+lançamento+transporte</v>
      </c>
      <c r="C44" s="97" t="str">
        <f aca="false">'Rio Branco'!C44</f>
        <v>*</v>
      </c>
      <c r="D44" s="97" t="str">
        <f aca="false">'Rio Branco'!D44</f>
        <v>m²</v>
      </c>
      <c r="E44" s="98" t="n">
        <v>0</v>
      </c>
      <c r="F44" s="100" t="n">
        <f aca="false">'Preços Atuais'!F46</f>
        <v>36.54</v>
      </c>
      <c r="G44" s="167" t="n">
        <f aca="false">ROUND(F44*$J$4,2)</f>
        <v>45.81</v>
      </c>
      <c r="H44" s="167" t="n">
        <f aca="false">ROUND(G44*E44,2)</f>
        <v>0</v>
      </c>
      <c r="I44" s="102" t="n">
        <f aca="false">H44</f>
        <v>0</v>
      </c>
    </row>
    <row r="45" customFormat="false" ht="15" hidden="false" customHeight="false" outlineLevel="0" collapsed="false">
      <c r="A45" s="332" t="s">
        <v>172</v>
      </c>
      <c r="B45" s="369" t="s">
        <v>62</v>
      </c>
      <c r="C45" s="137" t="n">
        <v>72949</v>
      </c>
      <c r="D45" s="137" t="s">
        <v>21</v>
      </c>
      <c r="E45" s="138" t="n">
        <v>0</v>
      </c>
      <c r="F45" s="140" t="n">
        <f aca="false">'Preços Atuais'!F48</f>
        <v>19.19</v>
      </c>
      <c r="G45" s="173" t="n">
        <f aca="false">ROUND(F45*$J$4,2)</f>
        <v>24.06</v>
      </c>
      <c r="H45" s="173" t="n">
        <f aca="false">ROUND(G45*E45,2)</f>
        <v>0</v>
      </c>
      <c r="I45" s="141" t="n">
        <f aca="false">I44+H45</f>
        <v>0</v>
      </c>
    </row>
    <row r="46" customFormat="false" ht="15" hidden="false" customHeight="false" outlineLevel="0" collapsed="false">
      <c r="A46" s="332" t="str">
        <f aca="false">'Rio Branco'!A46</f>
        <v>2.5.3</v>
      </c>
      <c r="B46" s="333" t="str">
        <f aca="false">'Rio Branco'!B46</f>
        <v>Aterro, Espalhamento  e Compactação c/ transporte</v>
      </c>
      <c r="C46" s="137" t="str">
        <f aca="false">'Rio Branco'!C46</f>
        <v>*</v>
      </c>
      <c r="D46" s="137" t="str">
        <f aca="false">'Rio Branco'!D46</f>
        <v>m³</v>
      </c>
      <c r="E46" s="138" t="n">
        <f aca="false">E50*0.3*1.3</f>
        <v>1216.8</v>
      </c>
      <c r="F46" s="140" t="n">
        <f aca="false">'Preços Atuais'!F49</f>
        <v>93.48</v>
      </c>
      <c r="G46" s="173" t="n">
        <f aca="false">ROUND(F46*$J$4,2)</f>
        <v>117.19</v>
      </c>
      <c r="H46" s="173" t="n">
        <f aca="false">ROUND(G46*E46,2)</f>
        <v>142596.79</v>
      </c>
      <c r="I46" s="141" t="n">
        <f aca="false">I44+H46</f>
        <v>142596.79</v>
      </c>
    </row>
    <row r="47" customFormat="false" ht="15" hidden="false" customHeight="false" outlineLevel="0" collapsed="false">
      <c r="A47" s="332" t="str">
        <f aca="false">'Rio Branco'!A47</f>
        <v>2.5.4</v>
      </c>
      <c r="B47" s="333" t="str">
        <f aca="false">'Rio Branco'!B47</f>
        <v>Meio Fio de Concreto</v>
      </c>
      <c r="C47" s="137" t="str">
        <f aca="false">'Rio Branco'!C47</f>
        <v>74223/001</v>
      </c>
      <c r="D47" s="137" t="str">
        <f aca="false">'Rio Branco'!D47</f>
        <v>m</v>
      </c>
      <c r="E47" s="138" t="n">
        <v>40</v>
      </c>
      <c r="F47" s="140" t="n">
        <v>17</v>
      </c>
      <c r="G47" s="173" t="n">
        <f aca="false">ROUND(F47*$J$4,2)</f>
        <v>21.31</v>
      </c>
      <c r="H47" s="173" t="n">
        <f aca="false">ROUND(G47*E47,2)</f>
        <v>852.4</v>
      </c>
      <c r="I47" s="141" t="n">
        <f aca="false">I46+H47</f>
        <v>143449.19</v>
      </c>
    </row>
    <row r="48" customFormat="false" ht="15" hidden="false" customHeight="false" outlineLevel="0" collapsed="false">
      <c r="A48" s="332" t="str">
        <f aca="false">'Rio Branco'!A48</f>
        <v>2.5.5</v>
      </c>
      <c r="B48" s="333" t="str">
        <f aca="false">'Rio Branco'!B48</f>
        <v>Pavimentação Bloco de Concreto 8cm Unistein </v>
      </c>
      <c r="C48" s="137" t="str">
        <f aca="false">'Rio Branco'!C48</f>
        <v>73764/5</v>
      </c>
      <c r="D48" s="137" t="str">
        <f aca="false">'Rio Branco'!D48</f>
        <v>m² </v>
      </c>
      <c r="E48" s="138" t="n">
        <v>0</v>
      </c>
      <c r="F48" s="140" t="n">
        <f aca="false">'Preços Atuais'!F51</f>
        <v>73.34</v>
      </c>
      <c r="G48" s="173" t="n">
        <f aca="false">ROUND(F48*$J$4,2)</f>
        <v>91.94</v>
      </c>
      <c r="H48" s="173" t="n">
        <f aca="false">ROUND(G48*E48,2)</f>
        <v>0</v>
      </c>
      <c r="I48" s="141" t="n">
        <f aca="false">I47+H48</f>
        <v>143449.19</v>
      </c>
    </row>
    <row r="49" customFormat="false" ht="15" hidden="false" customHeight="false" outlineLevel="0" collapsed="false">
      <c r="A49" s="332" t="str">
        <f aca="false">'Rio Branco'!A49</f>
        <v>2.5.6</v>
      </c>
      <c r="B49" s="333" t="str">
        <f aca="false">'Rio Branco'!B49</f>
        <v>Pavimentação Saibro Rosado-Compac.Mecânica</v>
      </c>
      <c r="C49" s="137" t="str">
        <f aca="false">'Rio Branco'!C49</f>
        <v>IN 6081 + 74005/1</v>
      </c>
      <c r="D49" s="137" t="str">
        <f aca="false">'Rio Branco'!D49</f>
        <v>m²</v>
      </c>
      <c r="E49" s="120" t="n">
        <v>0</v>
      </c>
      <c r="F49" s="140" t="n">
        <f aca="false">'Preços Atuais'!F52</f>
        <v>20.78</v>
      </c>
      <c r="G49" s="173" t="n">
        <f aca="false">ROUND(F49*$J$4,2)</f>
        <v>26.05</v>
      </c>
      <c r="H49" s="173" t="n">
        <f aca="false">ROUND(G49*E49,2)</f>
        <v>0</v>
      </c>
      <c r="I49" s="141" t="n">
        <f aca="false">I48+H49</f>
        <v>143449.19</v>
      </c>
    </row>
    <row r="50" customFormat="false" ht="15" hidden="false" customHeight="false" outlineLevel="0" collapsed="false">
      <c r="A50" s="332" t="str">
        <f aca="false">'Rio Branco'!A50</f>
        <v>2.5.7</v>
      </c>
      <c r="B50" s="333" t="str">
        <f aca="false">'Rio Branco'!B50</f>
        <v>Remoção de Paralelepípedo</v>
      </c>
      <c r="C50" s="137" t="str">
        <f aca="false">'Rio Branco'!C50</f>
        <v>73790/3-73790/4</v>
      </c>
      <c r="D50" s="137" t="str">
        <f aca="false">'Rio Branco'!D50</f>
        <v>m² </v>
      </c>
      <c r="E50" s="138" t="n">
        <v>3120</v>
      </c>
      <c r="F50" s="140" t="n">
        <f aca="false">'Preços Atuais'!F53</f>
        <v>14.58</v>
      </c>
      <c r="G50" s="173" t="n">
        <f aca="false">ROUND(F50*$J$4,2)</f>
        <v>18.28</v>
      </c>
      <c r="H50" s="173" t="n">
        <f aca="false">ROUND(G50*E50,2)</f>
        <v>57033.6</v>
      </c>
      <c r="I50" s="141" t="n">
        <f aca="false">I49+H50</f>
        <v>200482.79</v>
      </c>
    </row>
    <row r="51" customFormat="false" ht="15.75" hidden="false" customHeight="false" outlineLevel="0" collapsed="false">
      <c r="A51" s="334" t="str">
        <f aca="false">'Rio Branco'!A51</f>
        <v>2.5.8</v>
      </c>
      <c r="B51" s="335" t="str">
        <f aca="false">'Rio Branco'!B51</f>
        <v>Recolocação de Paralelepípedo</v>
      </c>
      <c r="C51" s="131" t="str">
        <f aca="false">'Rio Branco'!C51</f>
        <v>*</v>
      </c>
      <c r="D51" s="131" t="str">
        <f aca="false">'Rio Branco'!D51</f>
        <v>m² </v>
      </c>
      <c r="E51" s="107" t="n">
        <f aca="false">E50</f>
        <v>3120</v>
      </c>
      <c r="F51" s="109" t="n">
        <f aca="false">'Preços Atuais'!F54</f>
        <v>42.95</v>
      </c>
      <c r="G51" s="179" t="n">
        <f aca="false">ROUND(F51*$J$4,2)</f>
        <v>53.84</v>
      </c>
      <c r="H51" s="179" t="n">
        <f aca="false">ROUND(G51*E51,2)</f>
        <v>167980.8</v>
      </c>
      <c r="I51" s="111" t="n">
        <f aca="false">I50+H51</f>
        <v>368463.59</v>
      </c>
    </row>
    <row r="52" customFormat="false" ht="16.5" hidden="false" customHeight="false" outlineLevel="0" collapsed="false">
      <c r="A52" s="142"/>
      <c r="B52" s="113" t="str">
        <f aca="false">'Rio Branco'!B52</f>
        <v>Total Parcial (R$)</v>
      </c>
      <c r="C52" s="143"/>
      <c r="D52" s="144"/>
      <c r="E52" s="145"/>
      <c r="F52" s="146"/>
      <c r="G52" s="185" t="n">
        <f aca="false">I43+I33+I24+I20+I13</f>
        <v>542520.9</v>
      </c>
      <c r="H52" s="185"/>
      <c r="I52" s="185"/>
    </row>
    <row r="53" customFormat="false" ht="16.5" hidden="false" customHeight="false" outlineLevel="0" collapsed="false">
      <c r="A53" s="156" t="n">
        <f aca="false">'Rio Branco'!A53</f>
        <v>3</v>
      </c>
      <c r="B53" s="91" t="str">
        <f aca="false">'Rio Branco'!B53</f>
        <v>Limpeza da obra</v>
      </c>
      <c r="C53" s="91"/>
      <c r="D53" s="91"/>
      <c r="E53" s="91"/>
      <c r="F53" s="92"/>
      <c r="G53" s="91"/>
      <c r="H53" s="91"/>
      <c r="I53" s="93"/>
    </row>
    <row r="54" customFormat="false" ht="15.75" hidden="false" customHeight="false" outlineLevel="0" collapsed="false">
      <c r="A54" s="373" t="str">
        <f aca="false">'Rio Branco'!A54</f>
        <v>3.1</v>
      </c>
      <c r="B54" s="398" t="str">
        <f aca="false">'Rio Branco'!B54</f>
        <v>Limpeza geral da Obra</v>
      </c>
      <c r="C54" s="374" t="n">
        <f aca="false">'Rio Branco'!C54</f>
        <v>9537</v>
      </c>
      <c r="D54" s="374" t="str">
        <f aca="false">'Rio Branco'!D54</f>
        <v>m² </v>
      </c>
      <c r="E54" s="376" t="n">
        <f aca="false">E50</f>
        <v>3120</v>
      </c>
      <c r="F54" s="377" t="n">
        <f aca="false">'Preços Atuais'!F57</f>
        <v>1.72</v>
      </c>
      <c r="G54" s="378" t="n">
        <f aca="false">ROUND(F54*$J$4,2)</f>
        <v>2.16</v>
      </c>
      <c r="H54" s="378" t="n">
        <f aca="false">ROUND(G54*E54,2)</f>
        <v>6739.2</v>
      </c>
      <c r="I54" s="379" t="n">
        <f aca="false">H54</f>
        <v>6739.2</v>
      </c>
    </row>
    <row r="55" customFormat="false" ht="16.5" hidden="false" customHeight="false" outlineLevel="0" collapsed="false">
      <c r="A55" s="142"/>
      <c r="B55" s="113" t="str">
        <f aca="false">'Rio Branco'!B55</f>
        <v>Total Parcial (R$)</v>
      </c>
      <c r="C55" s="143"/>
      <c r="D55" s="144"/>
      <c r="E55" s="145"/>
      <c r="F55" s="146"/>
      <c r="G55" s="185" t="n">
        <f aca="false">I54</f>
        <v>6739.2</v>
      </c>
      <c r="H55" s="185"/>
      <c r="I55" s="185"/>
    </row>
    <row r="56" customFormat="false" ht="16.5" hidden="false" customHeight="false" outlineLevel="0" collapsed="false">
      <c r="A56" s="399"/>
      <c r="B56" s="400" t="str">
        <f aca="false">'Rio Branco'!B56</f>
        <v>Total da Obra (R$)</v>
      </c>
      <c r="C56" s="400"/>
      <c r="D56" s="401"/>
      <c r="E56" s="402"/>
      <c r="F56" s="403"/>
      <c r="G56" s="404" t="n">
        <f aca="false">G55+G52+G11</f>
        <v>553571.02</v>
      </c>
      <c r="H56" s="404"/>
      <c r="I56" s="404"/>
    </row>
    <row r="57" customFormat="false" ht="15" hidden="false" customHeight="false" outlineLevel="0" collapsed="false">
      <c r="A57" s="8"/>
      <c r="B57" s="8"/>
      <c r="C57" s="8"/>
      <c r="D57" s="8"/>
      <c r="E57" s="75"/>
      <c r="F57" s="152"/>
      <c r="G57" s="75"/>
    </row>
    <row r="58" customFormat="false" ht="15" hidden="false" customHeight="false" outlineLevel="0" collapsed="false">
      <c r="A58" s="8"/>
      <c r="B58" s="8"/>
      <c r="C58" s="8"/>
      <c r="D58" s="8"/>
      <c r="E58" s="75"/>
      <c r="F58" s="152"/>
      <c r="G58" s="75"/>
    </row>
    <row r="59" customFormat="false" ht="15" hidden="false" customHeight="false" outlineLevel="0" collapsed="false">
      <c r="A59" s="8"/>
      <c r="B59" s="8"/>
      <c r="C59" s="8"/>
      <c r="D59" s="8"/>
      <c r="E59" s="75"/>
      <c r="F59" s="152"/>
      <c r="G59" s="75"/>
    </row>
    <row r="60" customFormat="false" ht="15" hidden="false" customHeight="false" outlineLevel="0" collapsed="false">
      <c r="A60" s="8"/>
      <c r="B60" s="8"/>
      <c r="C60" s="8"/>
      <c r="D60" s="8"/>
      <c r="E60" s="75"/>
      <c r="F60" s="152"/>
      <c r="G60" s="75"/>
    </row>
    <row r="61" customFormat="false" ht="15" hidden="false" customHeight="false" outlineLevel="0" collapsed="false">
      <c r="A61" s="8"/>
      <c r="B61" s="8"/>
      <c r="C61" s="8"/>
      <c r="D61" s="8"/>
      <c r="E61" s="80"/>
      <c r="F61" s="152"/>
      <c r="G61" s="80"/>
    </row>
    <row r="62" customFormat="false" ht="15" hidden="false" customHeight="false" outlineLevel="0" collapsed="false">
      <c r="A62" s="8"/>
      <c r="B62" s="8"/>
      <c r="C62" s="8"/>
      <c r="D62" s="8"/>
      <c r="E62" s="80"/>
      <c r="F62" s="152"/>
      <c r="G62" s="80"/>
    </row>
    <row r="63" customFormat="false" ht="15" hidden="false" customHeight="false" outlineLevel="0" collapsed="false">
      <c r="A63" s="8"/>
      <c r="B63" s="8"/>
      <c r="C63" s="8"/>
      <c r="D63" s="8"/>
      <c r="E63" s="75"/>
      <c r="F63" s="152"/>
      <c r="G63" s="75"/>
    </row>
    <row r="69" s="2" customFormat="true" ht="15" hidden="false" customHeight="false" outlineLevel="0" collapsed="false">
      <c r="A69" s="1"/>
      <c r="B69" s="1"/>
      <c r="C69" s="1"/>
      <c r="D69" s="1"/>
      <c r="F69" s="81"/>
    </row>
  </sheetData>
  <mergeCells count="2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G11:I11"/>
    <mergeCell ref="G13:H13"/>
    <mergeCell ref="G20:H20"/>
    <mergeCell ref="G24:H24"/>
    <mergeCell ref="G33:H33"/>
    <mergeCell ref="G43:H43"/>
    <mergeCell ref="G52:I52"/>
    <mergeCell ref="G55:I55"/>
    <mergeCell ref="G56:I56"/>
  </mergeCells>
  <printOptions headings="false" gridLines="false" gridLinesSet="true" horizontalCentered="true" verticalCentered="false"/>
  <pageMargins left="0.39375" right="0.39375" top="1.3777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 MACRO-DRENAGEM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80" workbookViewId="0">
      <selection pane="topLeft" activeCell="A57" activeCellId="0" sqref="A57:IV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9.13"/>
    <col collapsed="false" customWidth="true" hidden="false" outlineLevel="0" max="3" min="3" style="1" width="15.28"/>
    <col collapsed="false" customWidth="true" hidden="false" outlineLevel="0" max="4" min="4" style="1" width="4.7"/>
    <col collapsed="false" customWidth="true" hidden="false" outlineLevel="0" max="5" min="5" style="2" width="15.7"/>
    <col collapsed="false" customWidth="true" hidden="false" outlineLevel="0" max="6" min="6" style="81" width="15.7"/>
    <col collapsed="false" customWidth="true" hidden="false" outlineLevel="0" max="7" min="7" style="2" width="15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9.75" hidden="false" customHeight="true" outlineLevel="0" collapsed="false"/>
    <row r="2" customFormat="false" ht="55.5" hidden="false" customHeight="true" outlineLevel="0" collapsed="false">
      <c r="A2" s="82" t="s">
        <v>186</v>
      </c>
      <c r="B2" s="82"/>
      <c r="C2" s="82"/>
      <c r="D2" s="82"/>
      <c r="E2" s="82"/>
      <c r="F2" s="82"/>
      <c r="G2" s="82"/>
      <c r="H2" s="82"/>
      <c r="I2" s="82"/>
    </row>
    <row r="3" customFormat="false" ht="16.5" hidden="false" customHeight="false" outlineLevel="0" collapsed="false">
      <c r="A3" s="83" t="str">
        <f aca="false">'Rio Branco'!A3:J3</f>
        <v>MUNICÍPIO DO RIO GRANDE - RS</v>
      </c>
      <c r="B3" s="83"/>
      <c r="C3" s="83"/>
      <c r="D3" s="83"/>
      <c r="E3" s="83"/>
      <c r="F3" s="83"/>
      <c r="G3" s="83"/>
      <c r="H3" s="83"/>
      <c r="I3" s="83"/>
    </row>
    <row r="4" s="8" customFormat="true" ht="30.75" hidden="false" customHeight="true" outlineLevel="0" collapsed="false">
      <c r="A4" s="85" t="str">
        <f aca="false">'Rio Branco'!A4:A5</f>
        <v>Item</v>
      </c>
      <c r="B4" s="85" t="str">
        <f aca="false">'Rio Branco'!B4:B5</f>
        <v>DESCRIÇÃO DOS SERVIÇOS</v>
      </c>
      <c r="C4" s="85" t="str">
        <f aca="false">'Rio Branco'!C4:C5</f>
        <v>Cod. SINAP</v>
      </c>
      <c r="D4" s="85" t="str">
        <f aca="false">'Rio Branco'!D4:D5</f>
        <v>UN</v>
      </c>
      <c r="E4" s="85" t="str">
        <f aca="false">'Rio Branco'!F4:F5</f>
        <v>Quant.      Atualizado</v>
      </c>
      <c r="F4" s="85" t="str">
        <f aca="false">'Rio Branco'!G4:G5</f>
        <v>Custo Unit.   </v>
      </c>
      <c r="G4" s="85" t="str">
        <f aca="false">'Rio Branco'!H4:H5</f>
        <v>Custo Unit. c/ BDI 25,36%</v>
      </c>
      <c r="H4" s="85" t="str">
        <f aca="false">'Rio Branco'!I4:I5</f>
        <v>Custo      total </v>
      </c>
      <c r="I4" s="85" t="str">
        <f aca="false">'Rio Branco'!J4:J5</f>
        <v>Custo      total acumulado</v>
      </c>
      <c r="J4" s="8" t="n">
        <f aca="false">'Rio Branco'!K4</f>
        <v>1.2536</v>
      </c>
    </row>
    <row r="5" s="8" customFormat="tru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6.5" hidden="false" customHeight="false" outlineLevel="0" collapsed="false">
      <c r="A6" s="156" t="str">
        <f aca="false">'Rio Branco'!A6</f>
        <v>1.</v>
      </c>
      <c r="B6" s="273" t="str">
        <f aca="false">'Rio Branco'!B6</f>
        <v>Instalações Provisórias</v>
      </c>
      <c r="C6" s="91"/>
      <c r="D6" s="91"/>
      <c r="E6" s="91"/>
      <c r="F6" s="92"/>
      <c r="G6" s="91"/>
      <c r="H6" s="91"/>
      <c r="I6" s="93"/>
    </row>
    <row r="7" customFormat="false" ht="15" hidden="false" customHeight="false" outlineLevel="0" collapsed="false">
      <c r="A7" s="329" t="str">
        <f aca="false">'Rio Branco'!A7</f>
        <v>1.1</v>
      </c>
      <c r="B7" s="330" t="str">
        <f aca="false">'Rio Branco'!B7</f>
        <v>Ligação Provisória água</v>
      </c>
      <c r="C7" s="97" t="str">
        <f aca="false">'Rio Branco'!C7</f>
        <v>*</v>
      </c>
      <c r="D7" s="97" t="str">
        <f aca="false">'Rio Branco'!D7</f>
        <v>PT</v>
      </c>
      <c r="E7" s="98" t="n">
        <v>1</v>
      </c>
      <c r="F7" s="100" t="n">
        <f aca="false">'Preços Atuais'!F6</f>
        <v>678.72</v>
      </c>
      <c r="G7" s="167" t="n">
        <f aca="false">ROUND(F7*$J$4,2)</f>
        <v>850.84</v>
      </c>
      <c r="H7" s="167" t="n">
        <f aca="false">ROUND(G7*E7,2)</f>
        <v>850.84</v>
      </c>
      <c r="I7" s="102" t="n">
        <f aca="false">H7</f>
        <v>850.84</v>
      </c>
    </row>
    <row r="8" customFormat="false" ht="15" hidden="false" customHeight="false" outlineLevel="0" collapsed="false">
      <c r="A8" s="332" t="str">
        <f aca="false">'Rio Branco'!A8</f>
        <v>1.2</v>
      </c>
      <c r="B8" s="333" t="str">
        <f aca="false">'Rio Branco'!B8</f>
        <v>Entrada Provisória de Energia</v>
      </c>
      <c r="C8" s="137" t="str">
        <f aca="false">'Rio Branco'!C8</f>
        <v>73960/1</v>
      </c>
      <c r="D8" s="137" t="str">
        <f aca="false">'Rio Branco'!D8</f>
        <v>PT</v>
      </c>
      <c r="E8" s="138" t="n">
        <v>1</v>
      </c>
      <c r="F8" s="140" t="n">
        <f aca="false">'Preços Atuais'!F7</f>
        <v>1162.13</v>
      </c>
      <c r="G8" s="173" t="n">
        <f aca="false">ROUND(F8*$J$4,2)</f>
        <v>1456.85</v>
      </c>
      <c r="H8" s="173" t="n">
        <f aca="false">ROUND(G8*E8,2)</f>
        <v>1456.85</v>
      </c>
      <c r="I8" s="141" t="n">
        <f aca="false">I7+H8</f>
        <v>2307.69</v>
      </c>
    </row>
    <row r="9" customFormat="false" ht="15" hidden="false" customHeight="false" outlineLevel="0" collapsed="false">
      <c r="A9" s="332" t="str">
        <f aca="false">'Rio Branco'!A9</f>
        <v>1.3</v>
      </c>
      <c r="B9" s="333" t="str">
        <f aca="false">'Rio Branco'!B9</f>
        <v>Instalação Provi. Un. Sanitária - Locação de Banheiro Químico</v>
      </c>
      <c r="C9" s="137" t="str">
        <f aca="false">'Rio Branco'!C9</f>
        <v>*</v>
      </c>
      <c r="D9" s="137" t="s">
        <v>9</v>
      </c>
      <c r="E9" s="138" t="n">
        <v>1</v>
      </c>
      <c r="F9" s="140" t="n">
        <f aca="false">'Preços Atuais'!F8</f>
        <v>578.52</v>
      </c>
      <c r="G9" s="173" t="n">
        <f aca="false">ROUND(F9*$J$4,2)</f>
        <v>725.23</v>
      </c>
      <c r="H9" s="173" t="n">
        <f aca="false">ROUND(G9*E9,2)</f>
        <v>725.23</v>
      </c>
      <c r="I9" s="141" t="n">
        <f aca="false">I8+H9</f>
        <v>3032.92</v>
      </c>
    </row>
    <row r="10" customFormat="false" ht="15.75" hidden="false" customHeight="false" outlineLevel="0" collapsed="false">
      <c r="A10" s="334" t="str">
        <f aca="false">'Rio Branco'!A10</f>
        <v>1.4</v>
      </c>
      <c r="B10" s="335" t="str">
        <f aca="false">'Rio Branco'!B10</f>
        <v>Sinalização de Segurança</v>
      </c>
      <c r="C10" s="131" t="str">
        <f aca="false">'Rio Branco'!C10</f>
        <v>74221/1</v>
      </c>
      <c r="D10" s="131" t="str">
        <f aca="false">'Rio Branco'!D10</f>
        <v>m</v>
      </c>
      <c r="E10" s="336" t="n">
        <v>600</v>
      </c>
      <c r="F10" s="109" t="n">
        <f aca="false">'Preços Atuais'!F9</f>
        <v>1.7</v>
      </c>
      <c r="G10" s="179" t="n">
        <f aca="false">ROUND(F10*$J$4,2)</f>
        <v>2.13</v>
      </c>
      <c r="H10" s="179" t="n">
        <f aca="false">ROUND(G10*E10,2)</f>
        <v>1278</v>
      </c>
      <c r="I10" s="111" t="n">
        <f aca="false">I9+H10</f>
        <v>4310.92</v>
      </c>
    </row>
    <row r="11" customFormat="false" ht="16.5" hidden="false" customHeight="false" outlineLevel="0" collapsed="false">
      <c r="A11" s="370"/>
      <c r="B11" s="113" t="str">
        <f aca="false">'Rio Branco'!B11</f>
        <v>Total Parcial (R$)</v>
      </c>
      <c r="C11" s="113"/>
      <c r="D11" s="113"/>
      <c r="E11" s="405"/>
      <c r="F11" s="406"/>
      <c r="G11" s="407" t="n">
        <f aca="false">SUM(I10)</f>
        <v>4310.92</v>
      </c>
      <c r="H11" s="407"/>
      <c r="I11" s="407"/>
    </row>
    <row r="12" customFormat="false" ht="16.5" hidden="false" customHeight="false" outlineLevel="0" collapsed="false">
      <c r="A12" s="156" t="str">
        <f aca="false">'Rio Branco'!A12</f>
        <v>2.</v>
      </c>
      <c r="B12" s="273" t="str">
        <f aca="false">'Rio Branco'!B12</f>
        <v>Execução da Obra</v>
      </c>
      <c r="C12" s="91"/>
      <c r="D12" s="91"/>
      <c r="E12" s="91"/>
      <c r="F12" s="92"/>
      <c r="G12" s="91"/>
      <c r="H12" s="91"/>
      <c r="I12" s="93"/>
    </row>
    <row r="13" customFormat="false" ht="16.5" hidden="false" customHeight="false" outlineLevel="0" collapsed="false">
      <c r="A13" s="340" t="str">
        <f aca="false">'Rio Branco'!A13</f>
        <v>2.1</v>
      </c>
      <c r="B13" s="359" t="str">
        <f aca="false">'Rio Branco'!B13</f>
        <v>Movimentação de Terra</v>
      </c>
      <c r="C13" s="341"/>
      <c r="D13" s="342"/>
      <c r="E13" s="343"/>
      <c r="F13" s="315"/>
      <c r="G13" s="316" t="s">
        <v>130</v>
      </c>
      <c r="H13" s="316"/>
      <c r="I13" s="344" t="n">
        <f aca="false">I19</f>
        <v>53558.15</v>
      </c>
    </row>
    <row r="14" customFormat="false" ht="15" hidden="false" customHeight="false" outlineLevel="0" collapsed="false">
      <c r="A14" s="329" t="str">
        <f aca="false">'Rio Branco'!A14</f>
        <v>2.1.1</v>
      </c>
      <c r="B14" s="330" t="str">
        <f aca="false">'Rio Branco'!B14</f>
        <v>Escavação mecânica de Valas</v>
      </c>
      <c r="C14" s="97" t="str">
        <f aca="false">'Rio Branco'!C14</f>
        <v>73962/4</v>
      </c>
      <c r="D14" s="97" t="str">
        <f aca="false">'Rio Branco'!D14</f>
        <v>m³</v>
      </c>
      <c r="E14" s="345" t="n">
        <f aca="false">ROUND(E27*2*1.9+E26*1.4*1.5+E25*1*1.1+E28*1.5*2+E29*6*1,2)</f>
        <v>1369.8</v>
      </c>
      <c r="F14" s="100" t="n">
        <f aca="false">'Preços Atuais'!F13</f>
        <v>5.69</v>
      </c>
      <c r="G14" s="167" t="n">
        <f aca="false">ROUND(F14*$J$4,2)</f>
        <v>7.13</v>
      </c>
      <c r="H14" s="167" t="n">
        <f aca="false">ROUND(G14*E14,2)</f>
        <v>9766.67</v>
      </c>
      <c r="I14" s="102" t="n">
        <f aca="false">H14</f>
        <v>9766.67</v>
      </c>
    </row>
    <row r="15" customFormat="false" ht="15.75" hidden="false" customHeight="true" outlineLevel="0" collapsed="false">
      <c r="A15" s="332" t="str">
        <f aca="false">'Rio Branco'!A15</f>
        <v>2.1.2</v>
      </c>
      <c r="B15" s="333" t="str">
        <f aca="false">'Rio Branco'!B15</f>
        <v>Escoramento Metálico de Valas</v>
      </c>
      <c r="C15" s="137" t="str">
        <f aca="false">'Rio Branco'!C15</f>
        <v>73877/2</v>
      </c>
      <c r="D15" s="137" t="str">
        <f aca="false">'Rio Branco'!D15</f>
        <v>m</v>
      </c>
      <c r="E15" s="346" t="n">
        <v>60</v>
      </c>
      <c r="F15" s="140" t="n">
        <f aca="false">'Preços Atuais'!F14</f>
        <v>31.94</v>
      </c>
      <c r="G15" s="173" t="n">
        <f aca="false">ROUND(F15*$J$4,2)</f>
        <v>40.04</v>
      </c>
      <c r="H15" s="173" t="n">
        <f aca="false">ROUND(G15*E15,2)</f>
        <v>2402.4</v>
      </c>
      <c r="I15" s="141" t="n">
        <f aca="false">I14+H15</f>
        <v>12169.07</v>
      </c>
    </row>
    <row r="16" customFormat="false" ht="15" hidden="false" customHeight="false" outlineLevel="0" collapsed="false">
      <c r="A16" s="332" t="str">
        <f aca="false">'Rio Branco'!A16</f>
        <v>2.1.3</v>
      </c>
      <c r="B16" s="333" t="str">
        <f aca="false">'Rio Branco'!B16</f>
        <v>Reaterro compactado com material local</v>
      </c>
      <c r="C16" s="137" t="n">
        <f aca="false">'Rio Branco'!C16</f>
        <v>72920</v>
      </c>
      <c r="D16" s="137" t="str">
        <f aca="false">'Rio Branco'!D16</f>
        <v>m³</v>
      </c>
      <c r="E16" s="346" t="n">
        <f aca="false">ROUND(E14-(3.14*0.6*0.6*E27+3.14*0.36*0.36*E26+3.14*0.25*0.25*E25+E28*1.5*1),2)</f>
        <v>1113.08</v>
      </c>
      <c r="F16" s="140" t="n">
        <f aca="false">'Preços Atuais'!F15</f>
        <v>13.95</v>
      </c>
      <c r="G16" s="173" t="n">
        <f aca="false">ROUND(F16*$J$4,2)</f>
        <v>17.49</v>
      </c>
      <c r="H16" s="173" t="n">
        <f aca="false">ROUND(G16*E16,2)</f>
        <v>19467.77</v>
      </c>
      <c r="I16" s="141" t="n">
        <f aca="false">I15+H16</f>
        <v>31636.84</v>
      </c>
    </row>
    <row r="17" customFormat="false" ht="15" hidden="false" customHeight="false" outlineLevel="0" collapsed="false">
      <c r="A17" s="332" t="str">
        <f aca="false">'Rio Branco'!A17</f>
        <v>2.1.4</v>
      </c>
      <c r="B17" s="333" t="str">
        <f aca="false">'Rio Branco'!B17</f>
        <v>Aterro Mecânico com adensamento hidráulico</v>
      </c>
      <c r="C17" s="137" t="str">
        <f aca="false">'Rio Branco'!C17</f>
        <v>*</v>
      </c>
      <c r="D17" s="137" t="str">
        <f aca="false">'Rio Branco'!D17</f>
        <v>m³</v>
      </c>
      <c r="E17" s="347" t="n">
        <f aca="false">0.15*E16</f>
        <v>166.962</v>
      </c>
      <c r="F17" s="140" t="n">
        <f aca="false">'Preços Atuais'!F16</f>
        <v>91.35</v>
      </c>
      <c r="G17" s="173" t="n">
        <f aca="false">ROUND(F17*$J$4,2)</f>
        <v>114.52</v>
      </c>
      <c r="H17" s="173" t="n">
        <f aca="false">ROUND(G17*E17,2)</f>
        <v>19120.49</v>
      </c>
      <c r="I17" s="141" t="n">
        <f aca="false">I16+H17</f>
        <v>50757.33</v>
      </c>
    </row>
    <row r="18" customFormat="false" ht="15" hidden="false" customHeight="false" outlineLevel="0" collapsed="false">
      <c r="A18" s="332" t="str">
        <f aca="false">'Rio Branco'!A18</f>
        <v>2.1.5</v>
      </c>
      <c r="B18" s="333" t="str">
        <f aca="false">'Rio Branco'!B18</f>
        <v>Remoção de material escavado – Distância média = 6km</v>
      </c>
      <c r="C18" s="137" t="n">
        <f aca="false">'Rio Branco'!C18</f>
        <v>83358</v>
      </c>
      <c r="D18" s="137" t="str">
        <f aca="false">'Rio Branco'!D18</f>
        <v>m³</v>
      </c>
      <c r="E18" s="346" t="n">
        <f aca="false">ROUND(E14-E16,2)</f>
        <v>256.72</v>
      </c>
      <c r="F18" s="140" t="n">
        <f aca="false">'Preços Atuais'!F17</f>
        <v>8.7</v>
      </c>
      <c r="G18" s="173" t="n">
        <f aca="false">ROUND(F18*$J$4,2)</f>
        <v>10.91</v>
      </c>
      <c r="H18" s="173" t="n">
        <f aca="false">ROUND(G18*E18,2)</f>
        <v>2800.82</v>
      </c>
      <c r="I18" s="141" t="n">
        <f aca="false">I17+H18</f>
        <v>53558.15</v>
      </c>
    </row>
    <row r="19" customFormat="false" ht="15.75" hidden="false" customHeight="false" outlineLevel="0" collapsed="false">
      <c r="A19" s="334" t="str">
        <f aca="false">'Rio Branco'!A19</f>
        <v>2.1.6</v>
      </c>
      <c r="B19" s="335" t="str">
        <f aca="false">'Rio Branco'!B19</f>
        <v>Demolição e Retirada de Galeria existente</v>
      </c>
      <c r="C19" s="131" t="str">
        <f aca="false">'Rio Branco'!C19</f>
        <v>73899/1</v>
      </c>
      <c r="D19" s="131" t="str">
        <f aca="false">'Rio Branco'!D19</f>
        <v>m³</v>
      </c>
      <c r="E19" s="336" t="n">
        <v>0</v>
      </c>
      <c r="F19" s="109" t="n">
        <f aca="false">'Preços Atuais'!F18</f>
        <v>49.38</v>
      </c>
      <c r="G19" s="179" t="n">
        <f aca="false">ROUND(F19*$J$4,2)</f>
        <v>61.9</v>
      </c>
      <c r="H19" s="179" t="n">
        <f aca="false">ROUND(G19*E19,2)</f>
        <v>0</v>
      </c>
      <c r="I19" s="111" t="n">
        <f aca="false">I18+H19</f>
        <v>53558.15</v>
      </c>
    </row>
    <row r="20" customFormat="false" ht="16.5" hidden="false" customHeight="false" outlineLevel="0" collapsed="false">
      <c r="A20" s="340" t="str">
        <f aca="false">'Rio Branco'!A20</f>
        <v>2.2</v>
      </c>
      <c r="B20" s="359" t="str">
        <f aca="false">'Rio Branco'!B20</f>
        <v>Bases e Estaqueamento</v>
      </c>
      <c r="C20" s="341"/>
      <c r="D20" s="342"/>
      <c r="E20" s="343"/>
      <c r="F20" s="315"/>
      <c r="G20" s="316" t="s">
        <v>130</v>
      </c>
      <c r="H20" s="316"/>
      <c r="I20" s="408" t="n">
        <f aca="false">I23</f>
        <v>69818.31</v>
      </c>
    </row>
    <row r="21" s="41" customFormat="true" ht="15" hidden="false" customHeight="false" outlineLevel="0" collapsed="false">
      <c r="A21" s="348" t="str">
        <f aca="false">'Rio Branco'!A21</f>
        <v>2.2.1</v>
      </c>
      <c r="B21" s="349" t="str">
        <f aca="false">'Rio Branco'!B21</f>
        <v>Rebaixamento do lençol freático</v>
      </c>
      <c r="C21" s="350" t="str">
        <f aca="false">'Rio Branco'!C21</f>
        <v>73891/1</v>
      </c>
      <c r="D21" s="350" t="str">
        <f aca="false">'Rio Branco'!D21</f>
        <v>m</v>
      </c>
      <c r="E21" s="351" t="n">
        <f aca="false">ROUND(E26+E25+E27+E28,2)</f>
        <v>898</v>
      </c>
      <c r="F21" s="100" t="n">
        <f aca="false">'Preços Atuais'!F20</f>
        <v>43.12</v>
      </c>
      <c r="G21" s="101" t="n">
        <f aca="false">ROUND(F21*$J$4,2)</f>
        <v>54.06</v>
      </c>
      <c r="H21" s="101" t="n">
        <f aca="false">ROUND(G21*E21,2)</f>
        <v>48545.88</v>
      </c>
      <c r="I21" s="102" t="n">
        <f aca="false">H21</f>
        <v>48545.88</v>
      </c>
    </row>
    <row r="22" customFormat="false" ht="15" hidden="false" customHeight="false" outlineLevel="0" collapsed="false">
      <c r="A22" s="352" t="str">
        <f aca="false">'Rio Branco'!A22</f>
        <v>2.2.2</v>
      </c>
      <c r="B22" s="353" t="str">
        <f aca="false">'Rio Branco'!B22</f>
        <v>Reforço do Sub-leito dos tubos - Pedra de Mão c/ transporte</v>
      </c>
      <c r="C22" s="354" t="str">
        <f aca="false">'Rio Branco'!C22</f>
        <v>*</v>
      </c>
      <c r="D22" s="354" t="str">
        <f aca="false">'Rio Branco'!D22</f>
        <v>m³</v>
      </c>
      <c r="E22" s="346" t="n">
        <f aca="false">ROUND((E28*1.5+E27*1.5+E26*1)*0.25,2)</f>
        <v>95.5</v>
      </c>
      <c r="F22" s="140" t="n">
        <f aca="false">'Preços Atuais'!F21</f>
        <v>166.85</v>
      </c>
      <c r="G22" s="300" t="n">
        <f aca="false">ROUND(F22*$J$4,2)</f>
        <v>209.16</v>
      </c>
      <c r="H22" s="300" t="n">
        <f aca="false">ROUND(G22*E22,2)</f>
        <v>19974.78</v>
      </c>
      <c r="I22" s="141" t="n">
        <f aca="false">I21+H22</f>
        <v>68520.66</v>
      </c>
    </row>
    <row r="23" customFormat="false" ht="15.75" hidden="false" customHeight="false" outlineLevel="0" collapsed="false">
      <c r="A23" s="355" t="str">
        <f aca="false">'Rio Branco'!A23</f>
        <v>2.2.3</v>
      </c>
      <c r="B23" s="356" t="str">
        <f aca="false">'Rio Branco'!B23</f>
        <v>Pó de brita graduada reforço cobertura do tubo c/ transporte</v>
      </c>
      <c r="C23" s="357" t="str">
        <f aca="false">'Rio Branco'!C23</f>
        <v>*</v>
      </c>
      <c r="D23" s="357" t="str">
        <f aca="false">'Rio Branco'!D23</f>
        <v>m³</v>
      </c>
      <c r="E23" s="358" t="n">
        <f aca="false">ROUND((E27*0.2+E26*0.2*0.6)*0.2,2)</f>
        <v>9.17</v>
      </c>
      <c r="F23" s="109" t="n">
        <f aca="false">'Preços Atuais'!F22</f>
        <v>112.88</v>
      </c>
      <c r="G23" s="301" t="n">
        <f aca="false">ROUND(F23*$J$4,2)</f>
        <v>141.51</v>
      </c>
      <c r="H23" s="301" t="n">
        <f aca="false">ROUND(G23*E23,2)</f>
        <v>1297.65</v>
      </c>
      <c r="I23" s="111" t="n">
        <f aca="false">I22+H23</f>
        <v>69818.31</v>
      </c>
    </row>
    <row r="24" customFormat="false" ht="16.5" hidden="false" customHeight="false" outlineLevel="0" collapsed="false">
      <c r="A24" s="340" t="str">
        <f aca="false">'Rio Branco'!A24</f>
        <v>2.3</v>
      </c>
      <c r="B24" s="359" t="str">
        <f aca="false">'Rio Branco'!B24</f>
        <v>Tubos c/ Junta Elástica</v>
      </c>
      <c r="C24" s="341"/>
      <c r="D24" s="342"/>
      <c r="E24" s="343"/>
      <c r="F24" s="315"/>
      <c r="G24" s="316" t="s">
        <v>130</v>
      </c>
      <c r="H24" s="316"/>
      <c r="I24" s="344" t="n">
        <f aca="false">I32</f>
        <v>51400.61</v>
      </c>
    </row>
    <row r="25" customFormat="false" ht="15" hidden="false" customHeight="false" outlineLevel="0" collapsed="false">
      <c r="A25" s="348" t="str">
        <f aca="false">'Rio Branco'!A25</f>
        <v>2.3.1</v>
      </c>
      <c r="B25" s="349" t="str">
        <f aca="false">'Rio Branco'!B25</f>
        <v>Assentamento de Tubo f 40 PA-2 </v>
      </c>
      <c r="C25" s="350" t="str">
        <f aca="false">'Rio Branco'!C25</f>
        <v>73879/002</v>
      </c>
      <c r="D25" s="350" t="str">
        <f aca="false">'Rio Branco'!D25</f>
        <v>m</v>
      </c>
      <c r="E25" s="331" t="n">
        <v>516</v>
      </c>
      <c r="F25" s="100" t="n">
        <f aca="false">'Preços Atuais'!F24</f>
        <v>29.31</v>
      </c>
      <c r="G25" s="167" t="n">
        <f aca="false">ROUND(F25*$J$4,2)</f>
        <v>36.74</v>
      </c>
      <c r="H25" s="167" t="n">
        <f aca="false">ROUND(G25*E25,2)</f>
        <v>18957.84</v>
      </c>
      <c r="I25" s="102" t="n">
        <f aca="false">H25</f>
        <v>18957.84</v>
      </c>
    </row>
    <row r="26" customFormat="false" ht="15" hidden="false" customHeight="false" outlineLevel="0" collapsed="false">
      <c r="A26" s="352" t="str">
        <f aca="false">'Rio Branco'!A26</f>
        <v>2.3.2</v>
      </c>
      <c r="B26" s="353" t="str">
        <f aca="false">'Rio Branco'!B26</f>
        <v>Assentamento de  Tubo f 60 PA-2 </v>
      </c>
      <c r="C26" s="354" t="str">
        <f aca="false">'Rio Branco'!C26</f>
        <v>73879/004</v>
      </c>
      <c r="D26" s="354" t="str">
        <f aca="false">'Rio Branco'!D26</f>
        <v>m</v>
      </c>
      <c r="E26" s="120" t="n">
        <v>382</v>
      </c>
      <c r="F26" s="140" t="n">
        <f aca="false">'Preços Atuais'!F25</f>
        <v>57.52</v>
      </c>
      <c r="G26" s="173" t="n">
        <f aca="false">ROUND(F26*$J$4,2)</f>
        <v>72.11</v>
      </c>
      <c r="H26" s="173" t="n">
        <f aca="false">ROUND(G26*E26,2)</f>
        <v>27546.02</v>
      </c>
      <c r="I26" s="141" t="n">
        <f aca="false">I25+H26</f>
        <v>46503.86</v>
      </c>
    </row>
    <row r="27" customFormat="false" ht="15" hidden="false" customHeight="false" outlineLevel="0" collapsed="false">
      <c r="A27" s="352" t="str">
        <f aca="false">'Rio Branco'!A27</f>
        <v>2.3.3</v>
      </c>
      <c r="B27" s="353" t="str">
        <f aca="false">'Rio Branco'!B27</f>
        <v>Assentamento de  Tubo f 100 PA-2</v>
      </c>
      <c r="C27" s="354" t="str">
        <f aca="false">'Rio Branco'!C27</f>
        <v>73879/008</v>
      </c>
      <c r="D27" s="354" t="str">
        <f aca="false">'Rio Branco'!D27</f>
        <v>m</v>
      </c>
      <c r="E27" s="120" t="n">
        <v>0</v>
      </c>
      <c r="F27" s="140" t="n">
        <f aca="false">'Preços Atuais'!F26</f>
        <v>145.44</v>
      </c>
      <c r="G27" s="173" t="n">
        <f aca="false">ROUND(F27*$J$4,2)</f>
        <v>182.32</v>
      </c>
      <c r="H27" s="173" t="n">
        <f aca="false">ROUND(G27*E27,2)</f>
        <v>0</v>
      </c>
      <c r="I27" s="141" t="n">
        <f aca="false">I26+H27</f>
        <v>46503.86</v>
      </c>
    </row>
    <row r="28" customFormat="false" ht="15" hidden="false" customHeight="false" outlineLevel="0" collapsed="false">
      <c r="A28" s="352" t="str">
        <f aca="false">'Rio Branco'!A28</f>
        <v>2.3.4</v>
      </c>
      <c r="B28" s="353" t="str">
        <f aca="false">'Rio Branco'!B28</f>
        <v>Galeria 1,5x1,0x1,25 de Concreto c/ Base de concreto 15cm </v>
      </c>
      <c r="C28" s="354" t="str">
        <f aca="false">'Rio Branco'!C28</f>
        <v>*</v>
      </c>
      <c r="D28" s="354" t="str">
        <f aca="false">'Rio Branco'!D28</f>
        <v>m</v>
      </c>
      <c r="E28" s="138" t="n">
        <v>0</v>
      </c>
      <c r="F28" s="140" t="n">
        <f aca="false">'Preços Atuais'!F28</f>
        <v>202.53</v>
      </c>
      <c r="G28" s="173" t="n">
        <f aca="false">ROUND(F28*$J$4,2)</f>
        <v>253.89</v>
      </c>
      <c r="H28" s="173" t="n">
        <f aca="false">ROUND(G28*E28,2)</f>
        <v>0</v>
      </c>
      <c r="I28" s="141" t="n">
        <f aca="false">I27+H28</f>
        <v>46503.86</v>
      </c>
    </row>
    <row r="29" customFormat="false" ht="15" hidden="false" customHeight="false" outlineLevel="0" collapsed="false">
      <c r="A29" s="352" t="str">
        <f aca="false">'Rio Branco'!A29</f>
        <v>2.3.5</v>
      </c>
      <c r="B29" s="353" t="str">
        <f aca="false">'Rio Branco'!B29</f>
        <v>Calha de Concreto armada espessura 15 cm L=7,5m</v>
      </c>
      <c r="C29" s="354" t="str">
        <f aca="false">'Rio Branco'!C29</f>
        <v>*</v>
      </c>
      <c r="D29" s="354" t="str">
        <f aca="false">'Rio Branco'!D29</f>
        <v>m</v>
      </c>
      <c r="E29" s="138" t="n">
        <v>0</v>
      </c>
      <c r="F29" s="140" t="n">
        <f aca="false">'Preços Atuais'!F29</f>
        <v>1065.97</v>
      </c>
      <c r="G29" s="173" t="n">
        <f aca="false">ROUND(F29*$J$4,2)</f>
        <v>1336.3</v>
      </c>
      <c r="H29" s="173" t="n">
        <f aca="false">ROUND(G29*E29,2)</f>
        <v>0</v>
      </c>
      <c r="I29" s="141" t="n">
        <f aca="false">I28+H29</f>
        <v>46503.86</v>
      </c>
    </row>
    <row r="30" customFormat="false" ht="15" hidden="false" customHeight="false" outlineLevel="0" collapsed="false">
      <c r="A30" s="352" t="str">
        <f aca="false">'Rio Branco'!A30</f>
        <v>2.3.6</v>
      </c>
      <c r="B30" s="353" t="str">
        <f aca="false">'Rio Branco'!B30</f>
        <v>Mureta vazada L=8,0m(concreto armado c/ alvenaria h=1,2m)</v>
      </c>
      <c r="C30" s="354" t="str">
        <f aca="false">'Rio Branco'!C30</f>
        <v>*</v>
      </c>
      <c r="D30" s="354" t="str">
        <f aca="false">'Rio Branco'!D30</f>
        <v>un</v>
      </c>
      <c r="E30" s="138" t="n">
        <v>0</v>
      </c>
      <c r="F30" s="140" t="n">
        <f aca="false">'Preços Atuais'!F30</f>
        <v>3048.75</v>
      </c>
      <c r="G30" s="173" t="n">
        <f aca="false">ROUND(F30*$J$4,2)</f>
        <v>3821.91</v>
      </c>
      <c r="H30" s="173" t="n">
        <f aca="false">ROUND(G30*E30,2)</f>
        <v>0</v>
      </c>
      <c r="I30" s="141" t="n">
        <f aca="false">I29+H30</f>
        <v>46503.86</v>
      </c>
    </row>
    <row r="31" customFormat="false" ht="15" hidden="false" customHeight="false" outlineLevel="0" collapsed="false">
      <c r="A31" s="352" t="str">
        <f aca="false">'Rio Branco'!A31</f>
        <v>2.3.7</v>
      </c>
      <c r="B31" s="353" t="s">
        <v>187</v>
      </c>
      <c r="C31" s="354" t="str">
        <f aca="false">'Rio Branco'!C31</f>
        <v>*</v>
      </c>
      <c r="D31" s="354" t="str">
        <f aca="false">'Rio Branco'!D31</f>
        <v>un</v>
      </c>
      <c r="E31" s="138" t="n">
        <v>1</v>
      </c>
      <c r="F31" s="140" t="n">
        <v>2764.04</v>
      </c>
      <c r="G31" s="173" t="n">
        <f aca="false">ROUND(F31*$J$4,2)</f>
        <v>3465</v>
      </c>
      <c r="H31" s="173" t="n">
        <f aca="false">ROUND(G31*E31,2)</f>
        <v>3465</v>
      </c>
      <c r="I31" s="141" t="n">
        <f aca="false">I30+H31</f>
        <v>49968.86</v>
      </c>
    </row>
    <row r="32" customFormat="false" ht="15.75" hidden="false" customHeight="false" outlineLevel="0" collapsed="false">
      <c r="A32" s="355" t="str">
        <f aca="false">'Rio Branco'!A32</f>
        <v>2.3.8</v>
      </c>
      <c r="B32" s="356" t="str">
        <f aca="false">'Rio Branco'!B32</f>
        <v>Enrocamento de pedra de mão, arrumação manual</v>
      </c>
      <c r="C32" s="357" t="n">
        <f aca="false">'Rio Branco'!C32</f>
        <v>73698</v>
      </c>
      <c r="D32" s="357" t="str">
        <f aca="false">'Rio Branco'!D32</f>
        <v>m³</v>
      </c>
      <c r="E32" s="107" t="n">
        <f aca="false">5*1.5*1</f>
        <v>7.5</v>
      </c>
      <c r="F32" s="109" t="n">
        <f aca="false">'Preços Atuais'!F34</f>
        <v>152.28</v>
      </c>
      <c r="G32" s="179" t="n">
        <f aca="false">ROUND(F32*$J$4,2)</f>
        <v>190.9</v>
      </c>
      <c r="H32" s="179" t="n">
        <f aca="false">ROUND(G32*E32,2)</f>
        <v>1431.75</v>
      </c>
      <c r="I32" s="111" t="n">
        <f aca="false">I31+H32</f>
        <v>51400.61</v>
      </c>
    </row>
    <row r="33" customFormat="false" ht="16.5" hidden="false" customHeight="false" outlineLevel="0" collapsed="false">
      <c r="A33" s="340" t="str">
        <f aca="false">'Rio Branco'!A33</f>
        <v>2.4</v>
      </c>
      <c r="B33" s="359" t="str">
        <f aca="false">'Rio Branco'!B33</f>
        <v>Boca de Lobo</v>
      </c>
      <c r="C33" s="341"/>
      <c r="D33" s="342"/>
      <c r="E33" s="343"/>
      <c r="F33" s="315"/>
      <c r="G33" s="316" t="s">
        <v>130</v>
      </c>
      <c r="H33" s="316"/>
      <c r="I33" s="344" t="n">
        <f aca="false">I42</f>
        <v>103339.34</v>
      </c>
    </row>
    <row r="34" customFormat="false" ht="15" hidden="false" customHeight="false" outlineLevel="0" collapsed="false">
      <c r="A34" s="329" t="str">
        <f aca="false">'Rio Branco'!A34</f>
        <v>2.4.1</v>
      </c>
      <c r="B34" s="330" t="str">
        <f aca="false">'Rio Branco'!B34</f>
        <v>Caixa Tipo Boca de Lobo  (1,30 x 1,30) - B.1</v>
      </c>
      <c r="C34" s="97" t="str">
        <f aca="false">'Rio Branco'!C34</f>
        <v>*</v>
      </c>
      <c r="D34" s="97" t="str">
        <f aca="false">'Rio Branco'!D34</f>
        <v>UN</v>
      </c>
      <c r="E34" s="98" t="n">
        <v>39</v>
      </c>
      <c r="F34" s="100" t="n">
        <f aca="false">'Preços Atuais'!F36</f>
        <v>1579.04</v>
      </c>
      <c r="G34" s="167" t="n">
        <f aca="false">ROUND(F34*$J$4,2)</f>
        <v>1979.48</v>
      </c>
      <c r="H34" s="167" t="n">
        <f aca="false">ROUND(G34*E34,2)</f>
        <v>77199.72</v>
      </c>
      <c r="I34" s="102" t="n">
        <f aca="false">H34</f>
        <v>77199.72</v>
      </c>
    </row>
    <row r="35" customFormat="false" ht="15" hidden="false" customHeight="false" outlineLevel="0" collapsed="false">
      <c r="A35" s="332" t="str">
        <f aca="false">'Rio Branco'!A35</f>
        <v>2.4.2</v>
      </c>
      <c r="B35" s="333" t="str">
        <f aca="false">'Rio Branco'!B35</f>
        <v>Caixa Tipo Boca de Lobo  (1,50 x 1,50) - B.2</v>
      </c>
      <c r="C35" s="137" t="str">
        <f aca="false">'Rio Branco'!C35</f>
        <v>*</v>
      </c>
      <c r="D35" s="137" t="str">
        <f aca="false">'Rio Branco'!D35</f>
        <v>UN</v>
      </c>
      <c r="E35" s="138" t="n">
        <v>7</v>
      </c>
      <c r="F35" s="140" t="n">
        <f aca="false">'Preços Atuais'!F37</f>
        <v>1974.17</v>
      </c>
      <c r="G35" s="173" t="n">
        <f aca="false">ROUND(F35*$J$4,2)</f>
        <v>2474.82</v>
      </c>
      <c r="H35" s="173" t="n">
        <f aca="false">ROUND(G35*E35,2)</f>
        <v>17323.74</v>
      </c>
      <c r="I35" s="141" t="n">
        <f aca="false">I34+H35</f>
        <v>94523.46</v>
      </c>
    </row>
    <row r="36" customFormat="false" ht="15" hidden="false" customHeight="false" outlineLevel="0" collapsed="false">
      <c r="A36" s="332" t="str">
        <f aca="false">'Rio Branco'!A36</f>
        <v>2.4.3</v>
      </c>
      <c r="B36" s="333" t="str">
        <f aca="false">'Rio Branco'!B36</f>
        <v>Caixa Tipo Boca de Lobo  (1,50 x 2,00) - B.4</v>
      </c>
      <c r="C36" s="137" t="str">
        <f aca="false">'Rio Branco'!C36</f>
        <v>*</v>
      </c>
      <c r="D36" s="137" t="str">
        <f aca="false">'Rio Branco'!D36</f>
        <v>UN</v>
      </c>
      <c r="E36" s="138" t="n">
        <v>0</v>
      </c>
      <c r="F36" s="140" t="n">
        <f aca="false">'Preços Atuais'!F38</f>
        <v>2675.82</v>
      </c>
      <c r="G36" s="173" t="n">
        <f aca="false">ROUND(F36*$J$4,2)</f>
        <v>3354.41</v>
      </c>
      <c r="H36" s="173" t="n">
        <f aca="false">ROUND(G36*E36,2)</f>
        <v>0</v>
      </c>
      <c r="I36" s="141" t="n">
        <f aca="false">I35+H36</f>
        <v>94523.46</v>
      </c>
    </row>
    <row r="37" customFormat="false" ht="15" hidden="false" customHeight="false" outlineLevel="0" collapsed="false">
      <c r="A37" s="332" t="str">
        <f aca="false">'Rio Branco'!A37</f>
        <v>2.4.4</v>
      </c>
      <c r="B37" s="333" t="str">
        <f aca="false">'Rio Branco'!B37</f>
        <v>Caixa Tipo Boca de Lobo  (2,60 x 1,50) - B.5</v>
      </c>
      <c r="C37" s="137" t="str">
        <f aca="false">'Rio Branco'!C37</f>
        <v>*</v>
      </c>
      <c r="D37" s="137" t="str">
        <f aca="false">'Rio Branco'!D37</f>
        <v>UN</v>
      </c>
      <c r="E37" s="138" t="n">
        <v>1</v>
      </c>
      <c r="F37" s="140" t="n">
        <f aca="false">'Preços Atuais'!F39</f>
        <v>3242.79</v>
      </c>
      <c r="G37" s="173" t="n">
        <f aca="false">ROUND(F37*$J$4,2)</f>
        <v>4065.16</v>
      </c>
      <c r="H37" s="173" t="n">
        <f aca="false">ROUND(G37*E37,2)</f>
        <v>4065.16</v>
      </c>
      <c r="I37" s="141" t="n">
        <f aca="false">I36+H37</f>
        <v>98588.62</v>
      </c>
    </row>
    <row r="38" customFormat="false" ht="15" hidden="false" customHeight="false" outlineLevel="0" collapsed="false">
      <c r="A38" s="332" t="str">
        <f aca="false">'Rio Branco'!A38</f>
        <v>2.4.5</v>
      </c>
      <c r="B38" s="333" t="str">
        <f aca="false">'Rio Branco'!B38</f>
        <v>Caixa Tipo Boca de Lobo  (1,50 x 3,50) - B.6</v>
      </c>
      <c r="C38" s="137" t="str">
        <f aca="false">'Rio Branco'!C38</f>
        <v>*</v>
      </c>
      <c r="D38" s="137" t="str">
        <f aca="false">'Rio Branco'!D38</f>
        <v>UN</v>
      </c>
      <c r="E38" s="138" t="n">
        <v>0</v>
      </c>
      <c r="F38" s="140" t="n">
        <f aca="false">'Preços Atuais'!F40</f>
        <v>4093.23</v>
      </c>
      <c r="G38" s="173" t="n">
        <f aca="false">ROUND(F38*$J$4,2)</f>
        <v>5131.27</v>
      </c>
      <c r="H38" s="173" t="n">
        <f aca="false">ROUND(G38*E38,2)</f>
        <v>0</v>
      </c>
      <c r="I38" s="141" t="n">
        <f aca="false">I37+H38</f>
        <v>98588.62</v>
      </c>
    </row>
    <row r="39" customFormat="false" ht="15" hidden="false" customHeight="false" outlineLevel="0" collapsed="false">
      <c r="A39" s="332" t="str">
        <f aca="false">'Rio Branco'!A39</f>
        <v>2.4.6</v>
      </c>
      <c r="B39" s="333" t="str">
        <f aca="false">'Rio Branco'!B39</f>
        <v>Caixa Tipo Boca de Lobo  (3,50 x 2,60) - B.10</v>
      </c>
      <c r="C39" s="137" t="str">
        <f aca="false">'Rio Branco'!C39</f>
        <v>*</v>
      </c>
      <c r="D39" s="137" t="str">
        <f aca="false">'Rio Branco'!D39</f>
        <v>UN</v>
      </c>
      <c r="E39" s="138" t="n">
        <v>0</v>
      </c>
      <c r="F39" s="140" t="n">
        <f aca="false">'Preços Atuais'!F41</f>
        <v>5691.48</v>
      </c>
      <c r="G39" s="173" t="n">
        <f aca="false">ROUND(F39*$J$4,2)</f>
        <v>7134.84</v>
      </c>
      <c r="H39" s="173" t="n">
        <f aca="false">ROUND(G39*E39,2)</f>
        <v>0</v>
      </c>
      <c r="I39" s="141" t="n">
        <f aca="false">I38+H39</f>
        <v>98588.62</v>
      </c>
    </row>
    <row r="40" customFormat="false" ht="15" hidden="false" customHeight="false" outlineLevel="0" collapsed="false">
      <c r="A40" s="332" t="str">
        <f aca="false">'Rio Branco'!A40</f>
        <v>2.4.7</v>
      </c>
      <c r="B40" s="333" t="str">
        <f aca="false">'Rio Branco'!B40</f>
        <v>Caixa Tipo Boca de Lobo  (2,50 x 2,50) - B.11</v>
      </c>
      <c r="C40" s="137" t="str">
        <f aca="false">'Rio Branco'!C40</f>
        <v>*</v>
      </c>
      <c r="D40" s="137" t="str">
        <f aca="false">'Rio Branco'!D40</f>
        <v>UN</v>
      </c>
      <c r="E40" s="138" t="n">
        <v>0</v>
      </c>
      <c r="F40" s="140" t="n">
        <f aca="false">'Preços Atuais'!F42</f>
        <v>4347.24</v>
      </c>
      <c r="G40" s="173" t="n">
        <f aca="false">ROUND(F40*$J$4,2)</f>
        <v>5449.7</v>
      </c>
      <c r="H40" s="173" t="n">
        <f aca="false">ROUND(G40*E40,2)</f>
        <v>0</v>
      </c>
      <c r="I40" s="141" t="n">
        <f aca="false">I39+H40</f>
        <v>98588.62</v>
      </c>
    </row>
    <row r="41" customFormat="false" ht="15" hidden="false" customHeight="false" outlineLevel="0" collapsed="false">
      <c r="A41" s="332" t="str">
        <f aca="false">'Rio Branco'!A41</f>
        <v>2.4.8</v>
      </c>
      <c r="B41" s="333" t="str">
        <f aca="false">'Rio Branco'!B41</f>
        <v>Caixa Tipo Boca de Lobo   - B.14</v>
      </c>
      <c r="C41" s="137" t="str">
        <f aca="false">'Rio Branco'!C41</f>
        <v>*</v>
      </c>
      <c r="D41" s="137" t="str">
        <f aca="false">'Rio Branco'!D41</f>
        <v>UN</v>
      </c>
      <c r="E41" s="138" t="n">
        <v>0</v>
      </c>
      <c r="F41" s="140" t="n">
        <f aca="false">'Preços Atuais'!F43</f>
        <v>7499.57</v>
      </c>
      <c r="G41" s="173" t="n">
        <f aca="false">ROUND(F41*$J$4,2)</f>
        <v>9401.46</v>
      </c>
      <c r="H41" s="173" t="n">
        <f aca="false">ROUND(G41*E41,2)</f>
        <v>0</v>
      </c>
      <c r="I41" s="141" t="n">
        <f aca="false">I40+H41</f>
        <v>98588.62</v>
      </c>
    </row>
    <row r="42" customFormat="false" ht="15.75" hidden="false" customHeight="false" outlineLevel="0" collapsed="false">
      <c r="A42" s="364" t="s">
        <v>168</v>
      </c>
      <c r="B42" s="396" t="s">
        <v>58</v>
      </c>
      <c r="C42" s="131" t="str">
        <f aca="false">'Rio Branco'!C42</f>
        <v>*</v>
      </c>
      <c r="D42" s="131" t="str">
        <f aca="false">'Rio Branco'!D42</f>
        <v>UN</v>
      </c>
      <c r="E42" s="397" t="n">
        <v>8</v>
      </c>
      <c r="F42" s="179" t="n">
        <f aca="false">'Preços Atuais'!F44</f>
        <v>473.71</v>
      </c>
      <c r="G42" s="179" t="n">
        <f aca="false">ROUND(F42*$J$4,2)</f>
        <v>593.84</v>
      </c>
      <c r="H42" s="179" t="n">
        <f aca="false">ROUND(G42*E42,2)</f>
        <v>4750.72</v>
      </c>
      <c r="I42" s="111" t="n">
        <f aca="false">I41+H42</f>
        <v>103339.34</v>
      </c>
    </row>
    <row r="43" customFormat="false" ht="16.5" hidden="false" customHeight="false" outlineLevel="0" collapsed="false">
      <c r="A43" s="340" t="str">
        <f aca="false">'Rio Branco'!A43</f>
        <v>2.5</v>
      </c>
      <c r="B43" s="359" t="str">
        <f aca="false">'Rio Branco'!B43</f>
        <v>Pavimentação</v>
      </c>
      <c r="C43" s="341"/>
      <c r="D43" s="342"/>
      <c r="E43" s="343"/>
      <c r="F43" s="315"/>
      <c r="G43" s="316" t="s">
        <v>130</v>
      </c>
      <c r="H43" s="316"/>
      <c r="I43" s="344" t="n">
        <f aca="false">I51</f>
        <v>584059.21</v>
      </c>
    </row>
    <row r="44" customFormat="false" ht="15" hidden="false" customHeight="false" outlineLevel="0" collapsed="false">
      <c r="A44" s="329" t="str">
        <f aca="false">'Rio Branco'!A44</f>
        <v>2.5.1</v>
      </c>
      <c r="B44" s="330" t="str">
        <f aca="false">'Rio Branco'!B44</f>
        <v>Pav. Asfaltica incl. pintura+preparo+lançamento+transporte</v>
      </c>
      <c r="C44" s="97" t="str">
        <f aca="false">'Rio Branco'!C44</f>
        <v>*</v>
      </c>
      <c r="D44" s="97" t="str">
        <f aca="false">'Rio Branco'!D44</f>
        <v>m²</v>
      </c>
      <c r="E44" s="409" t="n">
        <v>0</v>
      </c>
      <c r="F44" s="100" t="n">
        <f aca="false">'Preços Atuais'!F46</f>
        <v>36.54</v>
      </c>
      <c r="G44" s="167" t="n">
        <f aca="false">ROUND(F44*$J$4,2)</f>
        <v>45.81</v>
      </c>
      <c r="H44" s="167" t="n">
        <f aca="false">ROUND(G44*E44,2)</f>
        <v>0</v>
      </c>
      <c r="I44" s="102" t="n">
        <f aca="false">H44</f>
        <v>0</v>
      </c>
    </row>
    <row r="45" customFormat="false" ht="15" hidden="false" customHeight="false" outlineLevel="0" collapsed="false">
      <c r="A45" s="332" t="s">
        <v>172</v>
      </c>
      <c r="B45" s="369" t="s">
        <v>62</v>
      </c>
      <c r="C45" s="71" t="n">
        <v>72949</v>
      </c>
      <c r="D45" s="410" t="s">
        <v>21</v>
      </c>
      <c r="E45" s="411" t="n">
        <v>0</v>
      </c>
      <c r="F45" s="140" t="n">
        <f aca="false">'Preços Atuais'!F48</f>
        <v>19.19</v>
      </c>
      <c r="G45" s="173" t="n">
        <f aca="false">ROUND(F45*$J$4,2)</f>
        <v>24.06</v>
      </c>
      <c r="H45" s="173" t="n">
        <f aca="false">ROUND(G45*E45,2)</f>
        <v>0</v>
      </c>
      <c r="I45" s="141" t="n">
        <f aca="false">I44+H45</f>
        <v>0</v>
      </c>
    </row>
    <row r="46" customFormat="false" ht="15" hidden="false" customHeight="false" outlineLevel="0" collapsed="false">
      <c r="A46" s="332" t="str">
        <f aca="false">'Rio Branco'!A46</f>
        <v>2.5.3</v>
      </c>
      <c r="B46" s="333" t="str">
        <f aca="false">'Rio Branco'!B46</f>
        <v>Aterro, Espalhamento  e Compactação c/ transporte</v>
      </c>
      <c r="C46" s="137" t="str">
        <f aca="false">'Rio Branco'!C46</f>
        <v>*</v>
      </c>
      <c r="D46" s="137" t="str">
        <f aca="false">'Rio Branco'!D46</f>
        <v>m³</v>
      </c>
      <c r="E46" s="411" t="n">
        <f aca="false">E50*0.25*1.3</f>
        <v>1719.25</v>
      </c>
      <c r="F46" s="140" t="n">
        <f aca="false">'Preços Atuais'!F49</f>
        <v>93.48</v>
      </c>
      <c r="G46" s="173" t="n">
        <f aca="false">ROUND(F46*$J$4,2)</f>
        <v>117.19</v>
      </c>
      <c r="H46" s="173" t="n">
        <f aca="false">ROUND(G46*E46,2)</f>
        <v>201478.91</v>
      </c>
      <c r="I46" s="141" t="n">
        <f aca="false">I44+H46</f>
        <v>201478.91</v>
      </c>
    </row>
    <row r="47" customFormat="false" ht="15" hidden="false" customHeight="false" outlineLevel="0" collapsed="false">
      <c r="A47" s="332" t="str">
        <f aca="false">'Rio Branco'!A47</f>
        <v>2.5.4</v>
      </c>
      <c r="B47" s="333" t="str">
        <f aca="false">'Rio Branco'!B47</f>
        <v>Meio Fio de Concreto</v>
      </c>
      <c r="C47" s="137" t="str">
        <f aca="false">'Rio Branco'!C47</f>
        <v>74223/001</v>
      </c>
      <c r="D47" s="137" t="str">
        <f aca="false">'Rio Branco'!D47</f>
        <v>m</v>
      </c>
      <c r="E47" s="98" t="n">
        <v>50</v>
      </c>
      <c r="F47" s="140" t="n">
        <v>17</v>
      </c>
      <c r="G47" s="173" t="n">
        <f aca="false">ROUND(F47*$J$4,2)</f>
        <v>21.31</v>
      </c>
      <c r="H47" s="173" t="n">
        <f aca="false">ROUND(G47*E47,2)</f>
        <v>1065.5</v>
      </c>
      <c r="I47" s="141" t="n">
        <f aca="false">I46+H47</f>
        <v>202544.41</v>
      </c>
    </row>
    <row r="48" customFormat="false" ht="15" hidden="false" customHeight="false" outlineLevel="0" collapsed="false">
      <c r="A48" s="332" t="str">
        <f aca="false">'Rio Branco'!A48</f>
        <v>2.5.5</v>
      </c>
      <c r="B48" s="333" t="str">
        <f aca="false">'Rio Branco'!B48</f>
        <v>Pavimentação Bloco de Concreto 8cm Unistein </v>
      </c>
      <c r="C48" s="137" t="str">
        <f aca="false">'Rio Branco'!C48</f>
        <v>73764/5</v>
      </c>
      <c r="D48" s="137" t="str">
        <f aca="false">'Rio Branco'!D48</f>
        <v>m² </v>
      </c>
      <c r="E48" s="138" t="n">
        <v>0</v>
      </c>
      <c r="F48" s="140" t="n">
        <f aca="false">'Preços Atuais'!F51</f>
        <v>73.34</v>
      </c>
      <c r="G48" s="173" t="n">
        <f aca="false">ROUND(F48*$J$4,2)</f>
        <v>91.94</v>
      </c>
      <c r="H48" s="173" t="n">
        <f aca="false">ROUND(G48*E48,2)</f>
        <v>0</v>
      </c>
      <c r="I48" s="141" t="n">
        <f aca="false">I47+H48</f>
        <v>202544.41</v>
      </c>
    </row>
    <row r="49" customFormat="false" ht="30" hidden="false" customHeight="false" outlineLevel="0" collapsed="false">
      <c r="A49" s="332" t="str">
        <f aca="false">'Rio Branco'!A49</f>
        <v>2.5.6</v>
      </c>
      <c r="B49" s="333" t="str">
        <f aca="false">'Rio Branco'!B49</f>
        <v>Pavimentação Saibro Rosado-Compac.Mecânica</v>
      </c>
      <c r="C49" s="412" t="str">
        <f aca="false">'Rio Branco'!C49</f>
        <v>IN 6081 + 74005/1</v>
      </c>
      <c r="D49" s="137" t="str">
        <f aca="false">'Rio Branco'!D49</f>
        <v>m²</v>
      </c>
      <c r="E49" s="138" t="n">
        <v>0</v>
      </c>
      <c r="F49" s="140" t="n">
        <f aca="false">'Preços Atuais'!F52</f>
        <v>20.78</v>
      </c>
      <c r="G49" s="173" t="n">
        <f aca="false">ROUND(F49*$J$4,2)</f>
        <v>26.05</v>
      </c>
      <c r="H49" s="173" t="n">
        <f aca="false">ROUND(G49*E49,2)</f>
        <v>0</v>
      </c>
      <c r="I49" s="141" t="n">
        <f aca="false">I48+H49</f>
        <v>202544.41</v>
      </c>
    </row>
    <row r="50" customFormat="false" ht="30" hidden="false" customHeight="false" outlineLevel="0" collapsed="false">
      <c r="A50" s="332" t="str">
        <f aca="false">'Rio Branco'!A50</f>
        <v>2.5.7</v>
      </c>
      <c r="B50" s="333" t="str">
        <f aca="false">'Rio Branco'!B50</f>
        <v>Remoção de Paralelepípedo</v>
      </c>
      <c r="C50" s="412" t="str">
        <f aca="false">'Rio Branco'!C50</f>
        <v>73790/3-73790/4</v>
      </c>
      <c r="D50" s="137" t="str">
        <f aca="false">'Rio Branco'!D50</f>
        <v>m² </v>
      </c>
      <c r="E50" s="120" t="n">
        <v>5290</v>
      </c>
      <c r="F50" s="140" t="n">
        <f aca="false">'Preços Atuais'!F53</f>
        <v>14.58</v>
      </c>
      <c r="G50" s="173" t="n">
        <f aca="false">ROUND(F50*$J$4,2)</f>
        <v>18.28</v>
      </c>
      <c r="H50" s="173" t="n">
        <f aca="false">ROUND(G50*E50,2)</f>
        <v>96701.2</v>
      </c>
      <c r="I50" s="141" t="n">
        <f aca="false">I49+H50</f>
        <v>299245.61</v>
      </c>
    </row>
    <row r="51" customFormat="false" ht="15.75" hidden="false" customHeight="false" outlineLevel="0" collapsed="false">
      <c r="A51" s="334" t="str">
        <f aca="false">'Rio Branco'!A51</f>
        <v>2.5.8</v>
      </c>
      <c r="B51" s="335" t="str">
        <f aca="false">'Rio Branco'!B51</f>
        <v>Recolocação de Paralelepípedo</v>
      </c>
      <c r="C51" s="131" t="str">
        <f aca="false">'Rio Branco'!C51</f>
        <v>*</v>
      </c>
      <c r="D51" s="131" t="str">
        <f aca="false">'Rio Branco'!D51</f>
        <v>m² </v>
      </c>
      <c r="E51" s="107" t="n">
        <v>5290</v>
      </c>
      <c r="F51" s="109" t="n">
        <f aca="false">'Preços Atuais'!F54</f>
        <v>42.95</v>
      </c>
      <c r="G51" s="179" t="n">
        <f aca="false">ROUND(F51*$J$4,2)</f>
        <v>53.84</v>
      </c>
      <c r="H51" s="179" t="n">
        <f aca="false">ROUND(G51*E51,2)</f>
        <v>284813.6</v>
      </c>
      <c r="I51" s="111" t="n">
        <f aca="false">I50+H51</f>
        <v>584059.21</v>
      </c>
    </row>
    <row r="52" customFormat="false" ht="16.5" hidden="false" customHeight="false" outlineLevel="0" collapsed="false">
      <c r="A52" s="370"/>
      <c r="B52" s="113" t="str">
        <f aca="false">'Rio Branco'!B52</f>
        <v>Total Parcial (R$)</v>
      </c>
      <c r="C52" s="113"/>
      <c r="D52" s="113"/>
      <c r="E52" s="405"/>
      <c r="F52" s="406"/>
      <c r="G52" s="407" t="n">
        <f aca="false">I43+I33+I24+I20+I13</f>
        <v>862175.62</v>
      </c>
      <c r="H52" s="407"/>
      <c r="I52" s="407"/>
    </row>
    <row r="53" customFormat="false" ht="16.5" hidden="false" customHeight="false" outlineLevel="0" collapsed="false">
      <c r="A53" s="156" t="n">
        <f aca="false">'Rio Branco'!A53</f>
        <v>3</v>
      </c>
      <c r="B53" s="273" t="str">
        <f aca="false">'Rio Branco'!B53</f>
        <v>Limpeza da obra</v>
      </c>
      <c r="C53" s="91"/>
      <c r="D53" s="91"/>
      <c r="E53" s="91"/>
      <c r="F53" s="92"/>
      <c r="G53" s="91"/>
      <c r="H53" s="91"/>
      <c r="I53" s="93"/>
    </row>
    <row r="54" customFormat="false" ht="15.75" hidden="false" customHeight="false" outlineLevel="0" collapsed="false">
      <c r="A54" s="373" t="str">
        <f aca="false">'Rio Branco'!A54</f>
        <v>3.1</v>
      </c>
      <c r="B54" s="374" t="str">
        <f aca="false">'Rio Branco'!B54</f>
        <v>Limpeza geral da Obra</v>
      </c>
      <c r="C54" s="375" t="n">
        <f aca="false">'Rio Branco'!C54</f>
        <v>9537</v>
      </c>
      <c r="D54" s="375" t="str">
        <f aca="false">'Rio Branco'!D54</f>
        <v>m² </v>
      </c>
      <c r="E54" s="376" t="n">
        <f aca="false">E51</f>
        <v>5290</v>
      </c>
      <c r="F54" s="377" t="n">
        <f aca="false">'Preços Atuais'!F57</f>
        <v>1.72</v>
      </c>
      <c r="G54" s="378" t="n">
        <f aca="false">ROUND(F54*$J$4,2)</f>
        <v>2.16</v>
      </c>
      <c r="H54" s="378" t="n">
        <f aca="false">ROUND(G54*E54,2)</f>
        <v>11426.4</v>
      </c>
      <c r="I54" s="379" t="n">
        <f aca="false">H54</f>
        <v>11426.4</v>
      </c>
    </row>
    <row r="55" customFormat="false" ht="16.5" hidden="false" customHeight="false" outlineLevel="0" collapsed="false">
      <c r="A55" s="370"/>
      <c r="B55" s="113" t="str">
        <f aca="false">'Rio Branco'!B55</f>
        <v>Total Parcial (R$)</v>
      </c>
      <c r="C55" s="113"/>
      <c r="D55" s="113"/>
      <c r="E55" s="405"/>
      <c r="F55" s="406"/>
      <c r="G55" s="407" t="n">
        <f aca="false">I54</f>
        <v>11426.4</v>
      </c>
      <c r="H55" s="407"/>
      <c r="I55" s="407"/>
    </row>
    <row r="56" customFormat="false" ht="16.5" hidden="false" customHeight="false" outlineLevel="0" collapsed="false">
      <c r="A56" s="399"/>
      <c r="B56" s="400" t="str">
        <f aca="false">'Rio Branco'!B56</f>
        <v>Total da Obra (R$)</v>
      </c>
      <c r="C56" s="400"/>
      <c r="D56" s="401"/>
      <c r="E56" s="402"/>
      <c r="F56" s="403"/>
      <c r="G56" s="413" t="n">
        <f aca="false">G55+G52+G11</f>
        <v>877912.94</v>
      </c>
      <c r="H56" s="413"/>
      <c r="I56" s="414"/>
    </row>
    <row r="57" customFormat="false" ht="15" hidden="false" customHeight="false" outlineLevel="0" collapsed="false">
      <c r="A57" s="8"/>
      <c r="B57" s="8"/>
      <c r="C57" s="8"/>
      <c r="D57" s="8"/>
      <c r="E57" s="75"/>
      <c r="F57" s="152"/>
      <c r="G57" s="75"/>
    </row>
    <row r="58" customFormat="false" ht="15" hidden="false" customHeight="false" outlineLevel="0" collapsed="false">
      <c r="A58" s="8"/>
      <c r="B58" s="8"/>
      <c r="C58" s="8"/>
      <c r="D58" s="8"/>
      <c r="E58" s="75"/>
      <c r="F58" s="152"/>
      <c r="G58" s="75"/>
    </row>
    <row r="59" customFormat="false" ht="15" hidden="false" customHeight="false" outlineLevel="0" collapsed="false">
      <c r="A59" s="8"/>
      <c r="B59" s="8"/>
      <c r="C59" s="8"/>
      <c r="D59" s="8"/>
      <c r="E59" s="75"/>
      <c r="F59" s="152"/>
      <c r="G59" s="75"/>
    </row>
    <row r="60" customFormat="false" ht="15" hidden="false" customHeight="false" outlineLevel="0" collapsed="false">
      <c r="A60" s="8"/>
      <c r="B60" s="8"/>
      <c r="C60" s="8"/>
      <c r="D60" s="8"/>
      <c r="E60" s="75"/>
      <c r="F60" s="152"/>
      <c r="G60" s="75"/>
    </row>
    <row r="61" customFormat="false" ht="15" hidden="false" customHeight="false" outlineLevel="0" collapsed="false">
      <c r="A61" s="8"/>
      <c r="B61" s="8"/>
      <c r="C61" s="8"/>
      <c r="D61" s="8"/>
      <c r="E61" s="80"/>
      <c r="F61" s="152"/>
      <c r="G61" s="80"/>
    </row>
    <row r="62" customFormat="false" ht="15" hidden="false" customHeight="false" outlineLevel="0" collapsed="false">
      <c r="A62" s="8"/>
      <c r="B62" s="8"/>
      <c r="C62" s="8"/>
      <c r="D62" s="8"/>
      <c r="E62" s="80"/>
      <c r="F62" s="152"/>
      <c r="G62" s="80"/>
    </row>
    <row r="63" customFormat="false" ht="15" hidden="false" customHeight="false" outlineLevel="0" collapsed="false">
      <c r="A63" s="8"/>
      <c r="B63" s="8"/>
      <c r="C63" s="8"/>
      <c r="D63" s="8"/>
      <c r="E63" s="75"/>
      <c r="F63" s="152"/>
      <c r="G63" s="75"/>
    </row>
    <row r="69" s="2" customFormat="true" ht="15" hidden="false" customHeight="false" outlineLevel="0" collapsed="false">
      <c r="A69" s="1"/>
      <c r="B69" s="1"/>
      <c r="C69" s="1"/>
      <c r="D69" s="1"/>
      <c r="F69" s="81"/>
    </row>
  </sheetData>
  <mergeCells count="2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G11:I11"/>
    <mergeCell ref="G13:H13"/>
    <mergeCell ref="G20:H20"/>
    <mergeCell ref="G24:H24"/>
    <mergeCell ref="G33:H33"/>
    <mergeCell ref="G43:H43"/>
    <mergeCell ref="G52:I52"/>
    <mergeCell ref="G55:I55"/>
    <mergeCell ref="G56:H56"/>
  </mergeCells>
  <printOptions headings="false" gridLines="false" gridLinesSet="true" horizontalCentered="true" verticalCentered="false"/>
  <pageMargins left="0.39375" right="0.39375" top="1.3777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 MACRO-DRENAGEM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80" workbookViewId="0">
      <selection pane="topLeft" activeCell="K58" activeCellId="0" sqref="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4.13"/>
    <col collapsed="false" customWidth="true" hidden="false" outlineLevel="0" max="3" min="3" style="1" width="17.28"/>
    <col collapsed="false" customWidth="true" hidden="false" outlineLevel="0" max="4" min="4" style="1" width="4.7"/>
    <col collapsed="false" customWidth="true" hidden="false" outlineLevel="0" max="5" min="5" style="2" width="15.7"/>
    <col collapsed="false" customWidth="true" hidden="false" outlineLevel="0" max="6" min="6" style="81" width="15.7"/>
    <col collapsed="false" customWidth="true" hidden="false" outlineLevel="0" max="7" min="7" style="2" width="15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93.75" hidden="false" customHeight="true" outlineLevel="0" collapsed="false">
      <c r="A2" s="82" t="s">
        <v>188</v>
      </c>
      <c r="B2" s="82"/>
      <c r="C2" s="82"/>
      <c r="D2" s="82"/>
      <c r="E2" s="82"/>
      <c r="F2" s="82"/>
      <c r="G2" s="82"/>
      <c r="H2" s="82"/>
      <c r="I2" s="82"/>
    </row>
    <row r="3" customFormat="false" ht="16.5" hidden="false" customHeight="false" outlineLevel="0" collapsed="false">
      <c r="A3" s="415" t="str">
        <f aca="false">'Rio Branco'!A3:J3</f>
        <v>MUNICÍPIO DO RIO GRANDE - RS</v>
      </c>
      <c r="B3" s="415"/>
      <c r="C3" s="415"/>
      <c r="D3" s="415"/>
      <c r="E3" s="415"/>
      <c r="F3" s="415"/>
      <c r="G3" s="415"/>
      <c r="H3" s="415"/>
      <c r="I3" s="415"/>
    </row>
    <row r="4" s="8" customFormat="true" ht="30.75" hidden="false" customHeight="true" outlineLevel="0" collapsed="false">
      <c r="A4" s="6" t="str">
        <f aca="false">'Rio Branco'!A4:A5</f>
        <v>Item</v>
      </c>
      <c r="B4" s="6" t="str">
        <f aca="false">'Rio Branco'!B4:B5</f>
        <v>DESCRIÇÃO DOS SERVIÇOS</v>
      </c>
      <c r="C4" s="6" t="str">
        <f aca="false">'Rio Branco'!C4:C5</f>
        <v>Cod. SINAP</v>
      </c>
      <c r="D4" s="6" t="str">
        <f aca="false">'Rio Branco'!D4:D5</f>
        <v>UN</v>
      </c>
      <c r="E4" s="6" t="str">
        <f aca="false">'Rio Branco'!F4:F5</f>
        <v>Quant.      Atualizado</v>
      </c>
      <c r="F4" s="6" t="str">
        <f aca="false">'Rio Branco'!G4:G5</f>
        <v>Custo Unit.   </v>
      </c>
      <c r="G4" s="6" t="str">
        <f aca="false">'Rio Branco'!H4:H5</f>
        <v>Custo Unit. c/ BDI 25,36%</v>
      </c>
      <c r="H4" s="6" t="str">
        <f aca="false">'Rio Branco'!I4:I5</f>
        <v>Custo      total </v>
      </c>
      <c r="I4" s="6" t="str">
        <f aca="false">'Rio Branco'!J4:J5</f>
        <v>Custo      total acumulado</v>
      </c>
      <c r="J4" s="8" t="n">
        <f aca="false">'Rio Branco'!K4</f>
        <v>1.2536</v>
      </c>
    </row>
    <row r="5" s="8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416" t="str">
        <f aca="false">'Rio Branco'!A6</f>
        <v>1.</v>
      </c>
      <c r="B6" s="417" t="str">
        <f aca="false">'Rio Branco'!B6</f>
        <v>Instalações Provisórias</v>
      </c>
      <c r="C6" s="418"/>
      <c r="D6" s="418"/>
      <c r="E6" s="418"/>
      <c r="F6" s="419"/>
      <c r="G6" s="418"/>
      <c r="H6" s="418"/>
      <c r="I6" s="420"/>
    </row>
    <row r="7" customFormat="false" ht="15" hidden="false" customHeight="false" outlineLevel="0" collapsed="false">
      <c r="A7" s="332" t="str">
        <f aca="false">'Rio Branco'!A7</f>
        <v>1.1</v>
      </c>
      <c r="B7" s="333" t="str">
        <f aca="false">'Rio Branco'!B7</f>
        <v>Ligação Provisória água</v>
      </c>
      <c r="C7" s="137" t="str">
        <f aca="false">'Rio Branco'!C7</f>
        <v>*</v>
      </c>
      <c r="D7" s="137" t="str">
        <f aca="false">'Rio Branco'!D7</f>
        <v>PT</v>
      </c>
      <c r="E7" s="138" t="n">
        <v>1</v>
      </c>
      <c r="F7" s="140" t="n">
        <f aca="false">'Preços Atuais'!F6</f>
        <v>678.72</v>
      </c>
      <c r="G7" s="173" t="n">
        <f aca="false">ROUND(F7*$J$4,2)</f>
        <v>850.84</v>
      </c>
      <c r="H7" s="173" t="n">
        <f aca="false">ROUND(G7*E7,2)</f>
        <v>850.84</v>
      </c>
      <c r="I7" s="141" t="n">
        <f aca="false">H7</f>
        <v>850.84</v>
      </c>
    </row>
    <row r="8" customFormat="false" ht="15" hidden="false" customHeight="false" outlineLevel="0" collapsed="false">
      <c r="A8" s="332" t="str">
        <f aca="false">'Rio Branco'!A8</f>
        <v>1.2</v>
      </c>
      <c r="B8" s="333" t="str">
        <f aca="false">'Rio Branco'!B8</f>
        <v>Entrada Provisória de Energia</v>
      </c>
      <c r="C8" s="137" t="str">
        <f aca="false">'Rio Branco'!C8</f>
        <v>73960/1</v>
      </c>
      <c r="D8" s="137" t="str">
        <f aca="false">'Rio Branco'!D8</f>
        <v>PT</v>
      </c>
      <c r="E8" s="138" t="n">
        <v>1</v>
      </c>
      <c r="F8" s="140" t="n">
        <f aca="false">'Preços Atuais'!F7</f>
        <v>1162.13</v>
      </c>
      <c r="G8" s="173" t="n">
        <f aca="false">ROUND(F8*$J$4,2)</f>
        <v>1456.85</v>
      </c>
      <c r="H8" s="173" t="n">
        <f aca="false">ROUND(G8*E8,2)</f>
        <v>1456.85</v>
      </c>
      <c r="I8" s="141" t="n">
        <f aca="false">I7+H8</f>
        <v>2307.69</v>
      </c>
    </row>
    <row r="9" customFormat="false" ht="15" hidden="false" customHeight="false" outlineLevel="0" collapsed="false">
      <c r="A9" s="332" t="str">
        <f aca="false">'Rio Branco'!A9</f>
        <v>1.3</v>
      </c>
      <c r="B9" s="333" t="str">
        <f aca="false">'Rio Branco'!B9</f>
        <v>Instalação Provi. Un. Sanitária - Locação de Banheiro Químico</v>
      </c>
      <c r="C9" s="137" t="str">
        <f aca="false">'Rio Branco'!C9</f>
        <v>*</v>
      </c>
      <c r="D9" s="137" t="s">
        <v>9</v>
      </c>
      <c r="E9" s="138" t="n">
        <v>2</v>
      </c>
      <c r="F9" s="140" t="n">
        <f aca="false">'Preços Atuais'!F8</f>
        <v>578.52</v>
      </c>
      <c r="G9" s="173" t="n">
        <f aca="false">ROUND(F9*$J$4,2)</f>
        <v>725.23</v>
      </c>
      <c r="H9" s="173" t="n">
        <f aca="false">ROUND(G9*E9,2)</f>
        <v>1450.46</v>
      </c>
      <c r="I9" s="141" t="n">
        <f aca="false">I8+H9</f>
        <v>3758.15</v>
      </c>
    </row>
    <row r="10" customFormat="false" ht="15.75" hidden="false" customHeight="false" outlineLevel="0" collapsed="false">
      <c r="A10" s="334" t="str">
        <f aca="false">'Rio Branco'!A10</f>
        <v>1.4</v>
      </c>
      <c r="B10" s="335" t="str">
        <f aca="false">'Rio Branco'!B10</f>
        <v>Sinalização de Segurança</v>
      </c>
      <c r="C10" s="131" t="str">
        <f aca="false">'Rio Branco'!C10</f>
        <v>74221/1</v>
      </c>
      <c r="D10" s="131" t="str">
        <f aca="false">'Rio Branco'!D10</f>
        <v>m</v>
      </c>
      <c r="E10" s="107" t="n">
        <v>600</v>
      </c>
      <c r="F10" s="109" t="n">
        <f aca="false">'Preços Atuais'!F9</f>
        <v>1.7</v>
      </c>
      <c r="G10" s="179" t="n">
        <f aca="false">ROUND(F10*$J$4,2)</f>
        <v>2.13</v>
      </c>
      <c r="H10" s="179" t="n">
        <f aca="false">ROUND(G10*E10,2)</f>
        <v>1278</v>
      </c>
      <c r="I10" s="111" t="n">
        <f aca="false">I9+H10</f>
        <v>5036.15</v>
      </c>
    </row>
    <row r="11" customFormat="false" ht="16.5" hidden="false" customHeight="false" outlineLevel="0" collapsed="false">
      <c r="A11" s="370"/>
      <c r="B11" s="143" t="str">
        <f aca="false">'Rio Branco'!B11</f>
        <v>Total Parcial (R$)</v>
      </c>
      <c r="C11" s="143"/>
      <c r="D11" s="250"/>
      <c r="E11" s="371"/>
      <c r="F11" s="372"/>
      <c r="G11" s="185" t="n">
        <f aca="false">I10</f>
        <v>5036.15</v>
      </c>
      <c r="H11" s="185"/>
      <c r="I11" s="185"/>
    </row>
    <row r="12" customFormat="false" ht="16.5" hidden="false" customHeight="false" outlineLevel="0" collapsed="false">
      <c r="A12" s="290" t="str">
        <f aca="false">'Rio Branco'!A12</f>
        <v>2.</v>
      </c>
      <c r="B12" s="291" t="str">
        <f aca="false">'Rio Branco'!B12</f>
        <v>Execução da Obra</v>
      </c>
      <c r="C12" s="337"/>
      <c r="D12" s="337"/>
      <c r="E12" s="337"/>
      <c r="F12" s="338"/>
      <c r="G12" s="337"/>
      <c r="H12" s="337"/>
      <c r="I12" s="339"/>
    </row>
    <row r="13" customFormat="false" ht="16.5" hidden="false" customHeight="false" outlineLevel="0" collapsed="false">
      <c r="A13" s="340" t="str">
        <f aca="false">'Rio Branco'!A13</f>
        <v>2.1</v>
      </c>
      <c r="B13" s="359" t="str">
        <f aca="false">'Rio Branco'!B13</f>
        <v>Movimentação de Terra</v>
      </c>
      <c r="C13" s="341"/>
      <c r="D13" s="342"/>
      <c r="E13" s="343"/>
      <c r="F13" s="315"/>
      <c r="G13" s="316" t="s">
        <v>130</v>
      </c>
      <c r="H13" s="316"/>
      <c r="I13" s="344" t="n">
        <f aca="false">I19</f>
        <v>131780.73</v>
      </c>
    </row>
    <row r="14" customFormat="false" ht="15" hidden="false" customHeight="false" outlineLevel="0" collapsed="false">
      <c r="A14" s="329" t="str">
        <f aca="false">'Rio Branco'!A14</f>
        <v>2.1.1</v>
      </c>
      <c r="B14" s="330" t="str">
        <f aca="false">'Rio Branco'!B14</f>
        <v>Escavação mecânica de Valas</v>
      </c>
      <c r="C14" s="97" t="str">
        <f aca="false">'Rio Branco'!C14</f>
        <v>73962/4</v>
      </c>
      <c r="D14" s="97" t="str">
        <f aca="false">'Rio Branco'!D14</f>
        <v>m³</v>
      </c>
      <c r="E14" s="345" t="n">
        <f aca="false">ROUND(E27*2*1.9+E26*1.4*1.5+E25*1*1.1+E29*1.5*2+E30*6*1,2)</f>
        <v>2691.2</v>
      </c>
      <c r="F14" s="100" t="n">
        <f aca="false">'Preços Atuais'!F13</f>
        <v>5.69</v>
      </c>
      <c r="G14" s="167" t="n">
        <f aca="false">ROUND(F14*$J$4,2)</f>
        <v>7.13</v>
      </c>
      <c r="H14" s="167" t="n">
        <f aca="false">ROUND(G14*E14,2)</f>
        <v>19188.26</v>
      </c>
      <c r="I14" s="102" t="n">
        <f aca="false">H14</f>
        <v>19188.26</v>
      </c>
    </row>
    <row r="15" customFormat="false" ht="15.75" hidden="false" customHeight="true" outlineLevel="0" collapsed="false">
      <c r="A15" s="332" t="str">
        <f aca="false">'Rio Branco'!A15</f>
        <v>2.1.2</v>
      </c>
      <c r="B15" s="333" t="str">
        <f aca="false">'Rio Branco'!B15</f>
        <v>Escoramento Metálico de Valas</v>
      </c>
      <c r="C15" s="137" t="str">
        <f aca="false">'Rio Branco'!C15</f>
        <v>73877/2</v>
      </c>
      <c r="D15" s="137" t="str">
        <f aca="false">'Rio Branco'!D15</f>
        <v>m</v>
      </c>
      <c r="E15" s="346" t="n">
        <v>60</v>
      </c>
      <c r="F15" s="140" t="n">
        <f aca="false">'Preços Atuais'!F14</f>
        <v>31.94</v>
      </c>
      <c r="G15" s="173" t="n">
        <f aca="false">ROUND(F15*$J$4,2)</f>
        <v>40.04</v>
      </c>
      <c r="H15" s="173" t="n">
        <f aca="false">ROUND(G15*E15,2)</f>
        <v>2402.4</v>
      </c>
      <c r="I15" s="141" t="n">
        <f aca="false">I14+H15</f>
        <v>21590.66</v>
      </c>
    </row>
    <row r="16" customFormat="false" ht="15" hidden="false" customHeight="false" outlineLevel="0" collapsed="false">
      <c r="A16" s="332" t="str">
        <f aca="false">'Rio Branco'!A16</f>
        <v>2.1.3</v>
      </c>
      <c r="B16" s="333" t="str">
        <f aca="false">'Rio Branco'!B16</f>
        <v>Reaterro compactado com material local</v>
      </c>
      <c r="C16" s="137" t="n">
        <f aca="false">'Rio Branco'!C16</f>
        <v>72920</v>
      </c>
      <c r="D16" s="137" t="str">
        <f aca="false">'Rio Branco'!D16</f>
        <v>m³</v>
      </c>
      <c r="E16" s="346" t="n">
        <f aca="false">ROUND(E14-(3.14*0.6*0.6*E27+3.14*0.36*0.36*E26+3.14*0.25*0.25*E25+E29*1.5*1),2)</f>
        <v>1891.03</v>
      </c>
      <c r="F16" s="140" t="n">
        <f aca="false">'Preços Atuais'!F15</f>
        <v>13.95</v>
      </c>
      <c r="G16" s="173" t="n">
        <f aca="false">ROUND(F16*$J$4,2)</f>
        <v>17.49</v>
      </c>
      <c r="H16" s="173" t="n">
        <f aca="false">ROUND(G16*E16,2)</f>
        <v>33074.11</v>
      </c>
      <c r="I16" s="141" t="n">
        <f aca="false">I15+H16</f>
        <v>54664.77</v>
      </c>
    </row>
    <row r="17" customFormat="false" ht="15" hidden="false" customHeight="false" outlineLevel="0" collapsed="false">
      <c r="A17" s="332" t="str">
        <f aca="false">'Rio Branco'!A17</f>
        <v>2.1.4</v>
      </c>
      <c r="B17" s="333" t="str">
        <f aca="false">'Rio Branco'!B17</f>
        <v>Aterro Mecânico com adensamento hidráulico</v>
      </c>
      <c r="C17" s="137" t="str">
        <f aca="false">'Rio Branco'!C17</f>
        <v>*</v>
      </c>
      <c r="D17" s="137" t="str">
        <f aca="false">'Rio Branco'!D17</f>
        <v>m³</v>
      </c>
      <c r="E17" s="347" t="n">
        <f aca="false">0.15*E16</f>
        <v>283.6545</v>
      </c>
      <c r="F17" s="140" t="n">
        <f aca="false">'Preços Atuais'!F16</f>
        <v>91.35</v>
      </c>
      <c r="G17" s="173" t="n">
        <f aca="false">ROUND(F17*$J$4,2)</f>
        <v>114.52</v>
      </c>
      <c r="H17" s="173" t="n">
        <f aca="false">ROUND(G17*E17,2)</f>
        <v>32484.11</v>
      </c>
      <c r="I17" s="141" t="n">
        <f aca="false">I16+H17</f>
        <v>87148.88</v>
      </c>
    </row>
    <row r="18" customFormat="false" ht="15" hidden="false" customHeight="false" outlineLevel="0" collapsed="false">
      <c r="A18" s="332" t="str">
        <f aca="false">'Rio Branco'!A18</f>
        <v>2.1.5</v>
      </c>
      <c r="B18" s="333" t="str">
        <f aca="false">'Rio Branco'!B18</f>
        <v>Remoção de material escavado – Distância média = 6km</v>
      </c>
      <c r="C18" s="137" t="n">
        <f aca="false">'Rio Branco'!C18</f>
        <v>83358</v>
      </c>
      <c r="D18" s="137" t="str">
        <f aca="false">'Rio Branco'!D18</f>
        <v>m³</v>
      </c>
      <c r="E18" s="346" t="n">
        <f aca="false">ROUND(E14-E16,2)</f>
        <v>800.17</v>
      </c>
      <c r="F18" s="140" t="n">
        <f aca="false">'Preços Atuais'!F17</f>
        <v>8.7</v>
      </c>
      <c r="G18" s="173" t="n">
        <f aca="false">ROUND(F18*$J$4,2)</f>
        <v>10.91</v>
      </c>
      <c r="H18" s="173" t="n">
        <f aca="false">ROUND(G18*E18,2)</f>
        <v>8729.85</v>
      </c>
      <c r="I18" s="141" t="n">
        <f aca="false">I17+H18</f>
        <v>95878.73</v>
      </c>
    </row>
    <row r="19" customFormat="false" ht="15.75" hidden="false" customHeight="false" outlineLevel="0" collapsed="false">
      <c r="A19" s="334" t="str">
        <f aca="false">'Rio Branco'!A19</f>
        <v>2.1.6</v>
      </c>
      <c r="B19" s="335" t="str">
        <f aca="false">'Rio Branco'!B19</f>
        <v>Demolição e Retirada de Galeria existente</v>
      </c>
      <c r="C19" s="131" t="str">
        <f aca="false">'Rio Branco'!C19</f>
        <v>73899/1</v>
      </c>
      <c r="D19" s="131" t="str">
        <f aca="false">'Rio Branco'!D19</f>
        <v>m³</v>
      </c>
      <c r="E19" s="336" t="n">
        <f aca="false">310+270</f>
        <v>580</v>
      </c>
      <c r="F19" s="109" t="n">
        <f aca="false">'Preços Atuais'!F18</f>
        <v>49.38</v>
      </c>
      <c r="G19" s="179" t="n">
        <f aca="false">ROUND(F19*$J$4,2)</f>
        <v>61.9</v>
      </c>
      <c r="H19" s="179" t="n">
        <f aca="false">ROUND(G19*E19,2)</f>
        <v>35902</v>
      </c>
      <c r="I19" s="111" t="n">
        <f aca="false">I18+H19</f>
        <v>131780.73</v>
      </c>
    </row>
    <row r="20" customFormat="false" ht="16.5" hidden="false" customHeight="false" outlineLevel="0" collapsed="false">
      <c r="A20" s="340" t="str">
        <f aca="false">'Rio Branco'!A20</f>
        <v>2.2</v>
      </c>
      <c r="B20" s="359" t="str">
        <f aca="false">'Rio Branco'!B20</f>
        <v>Bases e Estaqueamento</v>
      </c>
      <c r="C20" s="341"/>
      <c r="D20" s="342"/>
      <c r="E20" s="343"/>
      <c r="F20" s="315"/>
      <c r="G20" s="316" t="s">
        <v>130</v>
      </c>
      <c r="H20" s="316"/>
      <c r="I20" s="344" t="n">
        <f aca="false">I23</f>
        <v>133018.104408</v>
      </c>
    </row>
    <row r="21" s="41" customFormat="true" ht="15" hidden="false" customHeight="false" outlineLevel="0" collapsed="false">
      <c r="A21" s="348" t="str">
        <f aca="false">'Rio Branco'!A21</f>
        <v>2.2.1</v>
      </c>
      <c r="B21" s="349" t="str">
        <f aca="false">'Rio Branco'!B21</f>
        <v>Rebaixamento do lençol freático</v>
      </c>
      <c r="C21" s="350" t="str">
        <f aca="false">'Rio Branco'!C21</f>
        <v>73891/1</v>
      </c>
      <c r="D21" s="350" t="str">
        <f aca="false">'Rio Branco'!D21</f>
        <v>m</v>
      </c>
      <c r="E21" s="351" t="n">
        <f aca="false">E26+E25+E27+E29</f>
        <v>1270</v>
      </c>
      <c r="F21" s="100" t="n">
        <f aca="false">'Preços Atuais'!F20</f>
        <v>43.12</v>
      </c>
      <c r="G21" s="167" t="n">
        <f aca="false">ROUND(F21*$J$4,2)</f>
        <v>54.06</v>
      </c>
      <c r="H21" s="167" t="n">
        <f aca="false">ROUND(G21*E21,2)</f>
        <v>68656.2</v>
      </c>
      <c r="I21" s="102" t="n">
        <f aca="false">H21</f>
        <v>68656.2</v>
      </c>
    </row>
    <row r="22" customFormat="false" ht="15" hidden="false" customHeight="false" outlineLevel="0" collapsed="false">
      <c r="A22" s="352" t="str">
        <f aca="false">'Rio Branco'!A22</f>
        <v>2.2.2</v>
      </c>
      <c r="B22" s="353" t="str">
        <f aca="false">'Rio Branco'!B22</f>
        <v>Reforço do Sub-leito dos tubos - Pedra de Mão c/ transporte</v>
      </c>
      <c r="C22" s="354" t="str">
        <f aca="false">'Rio Branco'!C22</f>
        <v>*</v>
      </c>
      <c r="D22" s="354" t="str">
        <f aca="false">'Rio Branco'!D22</f>
        <v>m³</v>
      </c>
      <c r="E22" s="346" t="n">
        <f aca="false">(E29*1.5+E27*1.5+E26*1)*0.25*1</f>
        <v>292.75</v>
      </c>
      <c r="F22" s="140" t="n">
        <f aca="false">'Preços Atuais'!F21</f>
        <v>166.85</v>
      </c>
      <c r="G22" s="173" t="n">
        <f aca="false">ROUND(F22*$J$4,2)</f>
        <v>209.16</v>
      </c>
      <c r="H22" s="173" t="n">
        <f aca="false">G22*E22</f>
        <v>61231.59</v>
      </c>
      <c r="I22" s="141" t="n">
        <f aca="false">I21+H22</f>
        <v>129887.79</v>
      </c>
    </row>
    <row r="23" customFormat="false" ht="15.75" hidden="false" customHeight="false" outlineLevel="0" collapsed="false">
      <c r="A23" s="355" t="str">
        <f aca="false">'Rio Branco'!A23</f>
        <v>2.2.3</v>
      </c>
      <c r="B23" s="356" t="str">
        <f aca="false">'Rio Branco'!B23</f>
        <v>Pó de brita graduada reforço cobertura do tubo c/ transporte</v>
      </c>
      <c r="C23" s="357" t="str">
        <f aca="false">'Rio Branco'!C23</f>
        <v>*</v>
      </c>
      <c r="D23" s="357" t="str">
        <f aca="false">'Rio Branco'!D23</f>
        <v>m³</v>
      </c>
      <c r="E23" s="358" t="n">
        <f aca="false">(E27*0.2+E26*0.2*0.6)*0.2*1.3</f>
        <v>22.1208</v>
      </c>
      <c r="F23" s="109" t="n">
        <f aca="false">'Preços Atuais'!F22</f>
        <v>112.88</v>
      </c>
      <c r="G23" s="179" t="n">
        <f aca="false">ROUND(F23*$J$4,2)</f>
        <v>141.51</v>
      </c>
      <c r="H23" s="179" t="n">
        <f aca="false">G23*E23</f>
        <v>3130.314408</v>
      </c>
      <c r="I23" s="111" t="n">
        <f aca="false">I22+H23</f>
        <v>133018.104408</v>
      </c>
    </row>
    <row r="24" customFormat="false" ht="16.5" hidden="false" customHeight="false" outlineLevel="0" collapsed="false">
      <c r="A24" s="340" t="str">
        <f aca="false">'Rio Branco'!A24</f>
        <v>2.3</v>
      </c>
      <c r="B24" s="359" t="str">
        <f aca="false">'Rio Branco'!B24</f>
        <v>Tubos c/ Junta Elástica</v>
      </c>
      <c r="C24" s="341"/>
      <c r="D24" s="342"/>
      <c r="E24" s="343"/>
      <c r="F24" s="315"/>
      <c r="G24" s="316" t="s">
        <v>130</v>
      </c>
      <c r="H24" s="316"/>
      <c r="I24" s="344" t="n">
        <f aca="false">I33</f>
        <v>560850.37</v>
      </c>
    </row>
    <row r="25" customFormat="false" ht="15" hidden="false" customHeight="false" outlineLevel="0" collapsed="false">
      <c r="A25" s="348" t="str">
        <f aca="false">'Rio Branco'!A25</f>
        <v>2.3.1</v>
      </c>
      <c r="B25" s="349" t="str">
        <f aca="false">'Rio Branco'!B25</f>
        <v>Assentamento de Tubo f 40 PA-2 </v>
      </c>
      <c r="C25" s="350" t="str">
        <f aca="false">'Rio Branco'!C25</f>
        <v>73879/002</v>
      </c>
      <c r="D25" s="350" t="str">
        <f aca="false">'Rio Branco'!D25</f>
        <v>m</v>
      </c>
      <c r="E25" s="331" t="n">
        <v>253</v>
      </c>
      <c r="F25" s="100" t="n">
        <f aca="false">'Preços Atuais'!F24</f>
        <v>29.31</v>
      </c>
      <c r="G25" s="167" t="n">
        <f aca="false">ROUND(F25*$J$4,2)</f>
        <v>36.74</v>
      </c>
      <c r="H25" s="167" t="n">
        <f aca="false">ROUND(G25*E25,2)</f>
        <v>9295.22</v>
      </c>
      <c r="I25" s="102" t="n">
        <f aca="false">H25</f>
        <v>9295.22</v>
      </c>
    </row>
    <row r="26" customFormat="false" ht="15" hidden="false" customHeight="false" outlineLevel="0" collapsed="false">
      <c r="A26" s="352" t="str">
        <f aca="false">'Rio Branco'!A26</f>
        <v>2.3.2</v>
      </c>
      <c r="B26" s="353" t="str">
        <f aca="false">'Rio Branco'!B26</f>
        <v>Assentamento de  Tubo f 60 PA-2 </v>
      </c>
      <c r="C26" s="354" t="str">
        <f aca="false">'Rio Branco'!C26</f>
        <v>73879/004</v>
      </c>
      <c r="D26" s="354" t="str">
        <f aca="false">'Rio Branco'!D26</f>
        <v>m</v>
      </c>
      <c r="E26" s="120" t="n">
        <v>709</v>
      </c>
      <c r="F26" s="140" t="n">
        <f aca="false">'Preços Atuais'!F25</f>
        <v>57.52</v>
      </c>
      <c r="G26" s="173" t="n">
        <f aca="false">ROUND(F26*$J$4,2)</f>
        <v>72.11</v>
      </c>
      <c r="H26" s="173" t="n">
        <f aca="false">ROUND(G26*E26,2)</f>
        <v>51125.99</v>
      </c>
      <c r="I26" s="141" t="n">
        <f aca="false">I25+H26</f>
        <v>60421.21</v>
      </c>
    </row>
    <row r="27" customFormat="false" ht="15" hidden="false" customHeight="false" outlineLevel="0" collapsed="false">
      <c r="A27" s="352" t="str">
        <f aca="false">'Rio Branco'!A27</f>
        <v>2.3.3</v>
      </c>
      <c r="B27" s="353" t="str">
        <f aca="false">'Rio Branco'!B27</f>
        <v>Assentamento de  Tubo f 100 PA-2</v>
      </c>
      <c r="C27" s="354" t="str">
        <f aca="false">'Rio Branco'!C27</f>
        <v>73879/008</v>
      </c>
      <c r="D27" s="354" t="str">
        <f aca="false">'Rio Branco'!D27</f>
        <v>m</v>
      </c>
      <c r="E27" s="120" t="n">
        <v>0</v>
      </c>
      <c r="F27" s="140" t="n">
        <f aca="false">'Preços Atuais'!F26</f>
        <v>145.44</v>
      </c>
      <c r="G27" s="173" t="n">
        <f aca="false">ROUND(F27*$J$4,2)</f>
        <v>182.32</v>
      </c>
      <c r="H27" s="173" t="n">
        <f aca="false">ROUND(G27*E27,2)</f>
        <v>0</v>
      </c>
      <c r="I27" s="141" t="n">
        <f aca="false">I26+H27</f>
        <v>60421.21</v>
      </c>
    </row>
    <row r="28" customFormat="false" ht="15" hidden="false" customHeight="false" outlineLevel="0" collapsed="false">
      <c r="A28" s="352" t="s">
        <v>149</v>
      </c>
      <c r="B28" s="353" t="s">
        <v>189</v>
      </c>
      <c r="C28" s="354" t="s">
        <v>42</v>
      </c>
      <c r="D28" s="354" t="s">
        <v>15</v>
      </c>
      <c r="E28" s="120" t="n">
        <v>308</v>
      </c>
      <c r="F28" s="140" t="n">
        <v>1224</v>
      </c>
      <c r="G28" s="173" t="n">
        <f aca="false">ROUND(F28*1.12,2)</f>
        <v>1370.88</v>
      </c>
      <c r="H28" s="173" t="n">
        <f aca="false">ROUND(G28*E28,2)</f>
        <v>422231.04</v>
      </c>
      <c r="I28" s="141" t="n">
        <f aca="false">I27+H28</f>
        <v>482652.25</v>
      </c>
    </row>
    <row r="29" customFormat="false" ht="15" hidden="false" customHeight="false" outlineLevel="0" collapsed="false">
      <c r="A29" s="352" t="str">
        <f aca="false">'Rio Branco'!A28</f>
        <v>2.3.4</v>
      </c>
      <c r="B29" s="353" t="str">
        <f aca="false">'Rio Branco'!B28</f>
        <v>Galeria 1,5x1,0x1,25 de Concreto c/ Base de concreto 15cm </v>
      </c>
      <c r="C29" s="354" t="str">
        <f aca="false">'Rio Branco'!C28</f>
        <v>*</v>
      </c>
      <c r="D29" s="354" t="str">
        <f aca="false">'Rio Branco'!D28</f>
        <v>m</v>
      </c>
      <c r="E29" s="138" t="n">
        <v>308</v>
      </c>
      <c r="F29" s="140" t="n">
        <v>202.53</v>
      </c>
      <c r="G29" s="173" t="n">
        <f aca="false">ROUND(F29*$J$4,2)</f>
        <v>253.89</v>
      </c>
      <c r="H29" s="173" t="n">
        <f aca="false">ROUND(G29*E29,2)</f>
        <v>78198.12</v>
      </c>
      <c r="I29" s="141" t="n">
        <f aca="false">I28+H29</f>
        <v>560850.37</v>
      </c>
    </row>
    <row r="30" customFormat="false" ht="15" hidden="false" customHeight="false" outlineLevel="0" collapsed="false">
      <c r="A30" s="352" t="str">
        <f aca="false">'Rio Branco'!A29</f>
        <v>2.3.5</v>
      </c>
      <c r="B30" s="353" t="str">
        <f aca="false">'Rio Branco'!B29</f>
        <v>Calha de Concreto armada espessura 15 cm L=7,5m</v>
      </c>
      <c r="C30" s="354" t="str">
        <f aca="false">'Rio Branco'!C29</f>
        <v>*</v>
      </c>
      <c r="D30" s="354" t="str">
        <f aca="false">'Rio Branco'!D29</f>
        <v>m</v>
      </c>
      <c r="E30" s="138" t="n">
        <v>0</v>
      </c>
      <c r="F30" s="140" t="n">
        <f aca="false">'Preços Atuais'!F29</f>
        <v>1065.97</v>
      </c>
      <c r="G30" s="173" t="n">
        <f aca="false">ROUND(F30*$J$4,2)</f>
        <v>1336.3</v>
      </c>
      <c r="H30" s="173" t="n">
        <f aca="false">ROUND(G30*E30,2)</f>
        <v>0</v>
      </c>
      <c r="I30" s="141" t="n">
        <f aca="false">I29+H30</f>
        <v>560850.37</v>
      </c>
    </row>
    <row r="31" customFormat="false" ht="15" hidden="false" customHeight="false" outlineLevel="0" collapsed="false">
      <c r="A31" s="352" t="str">
        <f aca="false">'Rio Branco'!A30</f>
        <v>2.3.6</v>
      </c>
      <c r="B31" s="353" t="str">
        <f aca="false">'Rio Branco'!B30</f>
        <v>Mureta vazada L=8,0m(concreto armado c/ alvenaria h=1,2m)</v>
      </c>
      <c r="C31" s="354" t="str">
        <f aca="false">'Rio Branco'!C30</f>
        <v>*</v>
      </c>
      <c r="D31" s="354" t="str">
        <f aca="false">'Rio Branco'!D30</f>
        <v>un</v>
      </c>
      <c r="E31" s="138" t="n">
        <v>0</v>
      </c>
      <c r="F31" s="140" t="n">
        <f aca="false">'Preços Atuais'!F30</f>
        <v>3048.75</v>
      </c>
      <c r="G31" s="179" t="n">
        <f aca="false">ROUND(F31*$J$4,2)</f>
        <v>3821.91</v>
      </c>
      <c r="H31" s="179" t="n">
        <f aca="false">ROUND(G31*E31,2)</f>
        <v>0</v>
      </c>
      <c r="I31" s="141" t="n">
        <f aca="false">I30+H31</f>
        <v>560850.37</v>
      </c>
    </row>
    <row r="32" customFormat="false" ht="15" hidden="false" customHeight="false" outlineLevel="0" collapsed="false">
      <c r="A32" s="352" t="str">
        <f aca="false">'Rio Branco'!A31</f>
        <v>2.3.7</v>
      </c>
      <c r="B32" s="353" t="str">
        <f aca="false">'Rio Branco'!B31</f>
        <v>Ala p/ tubulação de 600mm</v>
      </c>
      <c r="C32" s="354" t="str">
        <f aca="false">'Rio Branco'!C31</f>
        <v>*</v>
      </c>
      <c r="D32" s="354" t="str">
        <f aca="false">'Rio Branco'!D31</f>
        <v>un</v>
      </c>
      <c r="E32" s="138" t="n">
        <v>0</v>
      </c>
      <c r="F32" s="140" t="n">
        <f aca="false">'Preços Atuais'!F32</f>
        <v>1894.73</v>
      </c>
      <c r="G32" s="179" t="n">
        <f aca="false">ROUND(F32*$J$4,2)</f>
        <v>2375.23</v>
      </c>
      <c r="H32" s="179" t="n">
        <f aca="false">ROUND(G32*E32,2)</f>
        <v>0</v>
      </c>
      <c r="I32" s="141" t="n">
        <f aca="false">I31+H32</f>
        <v>560850.37</v>
      </c>
    </row>
    <row r="33" customFormat="false" ht="15.75" hidden="false" customHeight="false" outlineLevel="0" collapsed="false">
      <c r="A33" s="355" t="str">
        <f aca="false">'Rio Branco'!A32</f>
        <v>2.3.8</v>
      </c>
      <c r="B33" s="356" t="str">
        <f aca="false">'Rio Branco'!B32</f>
        <v>Enrocamento de pedra de mão, arrumação manual</v>
      </c>
      <c r="C33" s="357" t="n">
        <f aca="false">'Rio Branco'!C32</f>
        <v>73698</v>
      </c>
      <c r="D33" s="357" t="str">
        <f aca="false">'Rio Branco'!D32</f>
        <v>m³</v>
      </c>
      <c r="E33" s="107" t="n">
        <v>0</v>
      </c>
      <c r="F33" s="109" t="n">
        <f aca="false">'Preços Atuais'!F34</f>
        <v>152.28</v>
      </c>
      <c r="G33" s="179" t="n">
        <f aca="false">ROUND(F33*$J$4,2)</f>
        <v>190.9</v>
      </c>
      <c r="H33" s="179" t="n">
        <f aca="false">ROUND(G33*E33,2)</f>
        <v>0</v>
      </c>
      <c r="I33" s="111" t="n">
        <f aca="false">I32+H33</f>
        <v>560850.37</v>
      </c>
    </row>
    <row r="34" customFormat="false" ht="16.5" hidden="false" customHeight="false" outlineLevel="0" collapsed="false">
      <c r="A34" s="340" t="str">
        <f aca="false">'Rio Branco'!A33</f>
        <v>2.4</v>
      </c>
      <c r="B34" s="359" t="str">
        <f aca="false">'Rio Branco'!B33</f>
        <v>Boca de Lobo</v>
      </c>
      <c r="C34" s="341"/>
      <c r="D34" s="342"/>
      <c r="E34" s="343"/>
      <c r="F34" s="315"/>
      <c r="G34" s="316" t="s">
        <v>130</v>
      </c>
      <c r="H34" s="316"/>
      <c r="I34" s="344" t="n">
        <f aca="false">I43</f>
        <v>184733.05</v>
      </c>
    </row>
    <row r="35" customFormat="false" ht="15" hidden="false" customHeight="false" outlineLevel="0" collapsed="false">
      <c r="A35" s="329" t="str">
        <f aca="false">'Rio Branco'!A34</f>
        <v>2.4.1</v>
      </c>
      <c r="B35" s="330" t="str">
        <f aca="false">'Rio Branco'!B34</f>
        <v>Caixa Tipo Boca de Lobo  (1,30 x 1,30) - B.1</v>
      </c>
      <c r="C35" s="97" t="str">
        <f aca="false">'Rio Branco'!C34</f>
        <v>*</v>
      </c>
      <c r="D35" s="97" t="str">
        <f aca="false">'Rio Branco'!D34</f>
        <v>UN</v>
      </c>
      <c r="E35" s="331" t="n">
        <v>58</v>
      </c>
      <c r="F35" s="100" t="n">
        <f aca="false">'Preços Atuais'!F36</f>
        <v>1579.04</v>
      </c>
      <c r="G35" s="167" t="n">
        <f aca="false">ROUND(F35*$J$4,2)</f>
        <v>1979.48</v>
      </c>
      <c r="H35" s="167" t="n">
        <f aca="false">ROUND(G35*E35,2)</f>
        <v>114809.84</v>
      </c>
      <c r="I35" s="102" t="n">
        <f aca="false">H35</f>
        <v>114809.84</v>
      </c>
    </row>
    <row r="36" customFormat="false" ht="15" hidden="false" customHeight="false" outlineLevel="0" collapsed="false">
      <c r="A36" s="332" t="str">
        <f aca="false">'Rio Branco'!A35</f>
        <v>2.4.2</v>
      </c>
      <c r="B36" s="333" t="str">
        <f aca="false">'Rio Branco'!B35</f>
        <v>Caixa Tipo Boca de Lobo  (1,50 x 1,50) - B.2</v>
      </c>
      <c r="C36" s="137" t="str">
        <f aca="false">'Rio Branco'!C35</f>
        <v>*</v>
      </c>
      <c r="D36" s="137" t="str">
        <f aca="false">'Rio Branco'!D35</f>
        <v>UN</v>
      </c>
      <c r="E36" s="120" t="n">
        <v>13</v>
      </c>
      <c r="F36" s="140" t="n">
        <f aca="false">'Preços Atuais'!F37</f>
        <v>1974.17</v>
      </c>
      <c r="G36" s="173" t="n">
        <f aca="false">ROUND(F36*$J$4,2)</f>
        <v>2474.82</v>
      </c>
      <c r="H36" s="173" t="n">
        <f aca="false">ROUND(G36*E36,2)</f>
        <v>32172.66</v>
      </c>
      <c r="I36" s="141" t="n">
        <f aca="false">I35+H36</f>
        <v>146982.5</v>
      </c>
    </row>
    <row r="37" customFormat="false" ht="15" hidden="false" customHeight="false" outlineLevel="0" collapsed="false">
      <c r="A37" s="332" t="str">
        <f aca="false">'Rio Branco'!A36</f>
        <v>2.4.3</v>
      </c>
      <c r="B37" s="333" t="str">
        <f aca="false">'Rio Branco'!B36</f>
        <v>Caixa Tipo Boca de Lobo  (1,50 x 2,00) - B.4</v>
      </c>
      <c r="C37" s="137" t="str">
        <f aca="false">'Rio Branco'!C36</f>
        <v>*</v>
      </c>
      <c r="D37" s="137" t="str">
        <f aca="false">'Rio Branco'!D36</f>
        <v>UN</v>
      </c>
      <c r="E37" s="120" t="n">
        <v>7</v>
      </c>
      <c r="F37" s="140" t="n">
        <f aca="false">'Preços Atuais'!F38</f>
        <v>2675.82</v>
      </c>
      <c r="G37" s="173" t="n">
        <f aca="false">ROUND(F37*$J$4,2)</f>
        <v>3354.41</v>
      </c>
      <c r="H37" s="173" t="n">
        <f aca="false">ROUND(G37*E37,2)</f>
        <v>23480.87</v>
      </c>
      <c r="I37" s="141" t="n">
        <f aca="false">I36+H37</f>
        <v>170463.37</v>
      </c>
    </row>
    <row r="38" customFormat="false" ht="15" hidden="false" customHeight="false" outlineLevel="0" collapsed="false">
      <c r="A38" s="332" t="str">
        <f aca="false">'Rio Branco'!A37</f>
        <v>2.4.4</v>
      </c>
      <c r="B38" s="333" t="str">
        <f aca="false">'Rio Branco'!B37</f>
        <v>Caixa Tipo Boca de Lobo  (2,60 x 1,50) - B.5</v>
      </c>
      <c r="C38" s="137" t="str">
        <f aca="false">'Rio Branco'!C37</f>
        <v>*</v>
      </c>
      <c r="D38" s="137" t="str">
        <f aca="false">'Rio Branco'!D37</f>
        <v>UN</v>
      </c>
      <c r="E38" s="120" t="n">
        <v>0</v>
      </c>
      <c r="F38" s="140" t="n">
        <f aca="false">'Preços Atuais'!F39</f>
        <v>3242.79</v>
      </c>
      <c r="G38" s="173" t="n">
        <f aca="false">ROUND(F38*$J$4,2)</f>
        <v>4065.16</v>
      </c>
      <c r="H38" s="173" t="n">
        <f aca="false">ROUND(G38*E38,2)</f>
        <v>0</v>
      </c>
      <c r="I38" s="141" t="n">
        <f aca="false">I37+H38</f>
        <v>170463.37</v>
      </c>
    </row>
    <row r="39" customFormat="false" ht="15" hidden="false" customHeight="false" outlineLevel="0" collapsed="false">
      <c r="A39" s="332" t="str">
        <f aca="false">'Rio Branco'!A38</f>
        <v>2.4.5</v>
      </c>
      <c r="B39" s="333" t="str">
        <f aca="false">'Rio Branco'!B38</f>
        <v>Caixa Tipo Boca de Lobo  (1,50 x 3,50) - B.6</v>
      </c>
      <c r="C39" s="137" t="str">
        <f aca="false">'Rio Branco'!C38</f>
        <v>*</v>
      </c>
      <c r="D39" s="137" t="str">
        <f aca="false">'Rio Branco'!D38</f>
        <v>UN</v>
      </c>
      <c r="E39" s="120" t="n">
        <v>0</v>
      </c>
      <c r="F39" s="140" t="n">
        <f aca="false">'Preços Atuais'!F40</f>
        <v>4093.23</v>
      </c>
      <c r="G39" s="173" t="n">
        <f aca="false">ROUND(F39*$J$4,2)</f>
        <v>5131.27</v>
      </c>
      <c r="H39" s="173" t="n">
        <f aca="false">ROUND(G39*E39,2)</f>
        <v>0</v>
      </c>
      <c r="I39" s="141" t="n">
        <f aca="false">I38+H39</f>
        <v>170463.37</v>
      </c>
    </row>
    <row r="40" customFormat="false" ht="15" hidden="false" customHeight="false" outlineLevel="0" collapsed="false">
      <c r="A40" s="332" t="str">
        <f aca="false">'Rio Branco'!A39</f>
        <v>2.4.6</v>
      </c>
      <c r="B40" s="333" t="str">
        <f aca="false">'Rio Branco'!B39</f>
        <v>Caixa Tipo Boca de Lobo  (3,50 x 2,60) - B.10</v>
      </c>
      <c r="C40" s="137" t="str">
        <f aca="false">'Rio Branco'!C39</f>
        <v>*</v>
      </c>
      <c r="D40" s="137" t="str">
        <f aca="false">'Rio Branco'!D39</f>
        <v>UN</v>
      </c>
      <c r="E40" s="120" t="n">
        <v>2</v>
      </c>
      <c r="F40" s="140" t="n">
        <f aca="false">'Preços Atuais'!F41</f>
        <v>5691.48</v>
      </c>
      <c r="G40" s="173" t="n">
        <f aca="false">ROUND(F40*$J$4,2)</f>
        <v>7134.84</v>
      </c>
      <c r="H40" s="173" t="n">
        <f aca="false">ROUND(G40*E40,2)</f>
        <v>14269.68</v>
      </c>
      <c r="I40" s="141" t="n">
        <f aca="false">I39+H40</f>
        <v>184733.05</v>
      </c>
    </row>
    <row r="41" customFormat="false" ht="15" hidden="false" customHeight="false" outlineLevel="0" collapsed="false">
      <c r="A41" s="332" t="str">
        <f aca="false">'Rio Branco'!A40</f>
        <v>2.4.7</v>
      </c>
      <c r="B41" s="333" t="str">
        <f aca="false">'Rio Branco'!B40</f>
        <v>Caixa Tipo Boca de Lobo  (2,50 x 2,50) - B.11</v>
      </c>
      <c r="C41" s="137" t="str">
        <f aca="false">'Rio Branco'!C40</f>
        <v>*</v>
      </c>
      <c r="D41" s="137" t="str">
        <f aca="false">'Rio Branco'!D40</f>
        <v>UN</v>
      </c>
      <c r="E41" s="120" t="n">
        <v>0</v>
      </c>
      <c r="F41" s="140" t="n">
        <f aca="false">'Preços Atuais'!F42</f>
        <v>4347.24</v>
      </c>
      <c r="G41" s="173" t="n">
        <f aca="false">ROUND(F41*$J$4,2)</f>
        <v>5449.7</v>
      </c>
      <c r="H41" s="173" t="n">
        <f aca="false">ROUND(G41*E41,2)</f>
        <v>0</v>
      </c>
      <c r="I41" s="141" t="n">
        <f aca="false">I40+H41</f>
        <v>184733.05</v>
      </c>
    </row>
    <row r="42" customFormat="false" ht="15" hidden="false" customHeight="false" outlineLevel="0" collapsed="false">
      <c r="A42" s="332" t="str">
        <f aca="false">'Rio Branco'!A41</f>
        <v>2.4.8</v>
      </c>
      <c r="B42" s="333" t="str">
        <f aca="false">'Rio Branco'!B41</f>
        <v>Caixa Tipo Boca de Lobo   - B.14</v>
      </c>
      <c r="C42" s="137" t="str">
        <f aca="false">'Rio Branco'!C41</f>
        <v>*</v>
      </c>
      <c r="D42" s="137" t="str">
        <f aca="false">'Rio Branco'!D41</f>
        <v>UN</v>
      </c>
      <c r="E42" s="120" t="n">
        <v>0</v>
      </c>
      <c r="F42" s="140" t="n">
        <f aca="false">'Preços Atuais'!F43</f>
        <v>7499.57</v>
      </c>
      <c r="G42" s="173" t="n">
        <f aca="false">ROUND(F42*$J$4,2)</f>
        <v>9401.46</v>
      </c>
      <c r="H42" s="173" t="n">
        <f aca="false">ROUND(G42*E42,2)</f>
        <v>0</v>
      </c>
      <c r="I42" s="141" t="n">
        <f aca="false">I41+H42</f>
        <v>184733.05</v>
      </c>
    </row>
    <row r="43" customFormat="false" ht="15.75" hidden="false" customHeight="false" outlineLevel="0" collapsed="false">
      <c r="A43" s="421" t="s">
        <v>168</v>
      </c>
      <c r="B43" s="396" t="s">
        <v>58</v>
      </c>
      <c r="C43" s="131" t="str">
        <f aca="false">'Rio Branco'!C42</f>
        <v>*</v>
      </c>
      <c r="D43" s="131" t="str">
        <f aca="false">'Rio Branco'!D42</f>
        <v>UN</v>
      </c>
      <c r="E43" s="422" t="n">
        <v>0</v>
      </c>
      <c r="F43" s="179" t="n">
        <f aca="false">'Preços Atuais'!F44</f>
        <v>473.71</v>
      </c>
      <c r="G43" s="179" t="n">
        <f aca="false">ROUND(F43*$J$4,2)</f>
        <v>593.84</v>
      </c>
      <c r="H43" s="179" t="n">
        <f aca="false">ROUND(G43*E43,2)</f>
        <v>0</v>
      </c>
      <c r="I43" s="111" t="n">
        <f aca="false">I42+H43</f>
        <v>184733.05</v>
      </c>
    </row>
    <row r="44" customFormat="false" ht="16.5" hidden="false" customHeight="false" outlineLevel="0" collapsed="false">
      <c r="A44" s="340" t="str">
        <f aca="false">'Rio Branco'!A43</f>
        <v>2.5</v>
      </c>
      <c r="B44" s="359" t="str">
        <f aca="false">'Rio Branco'!B43</f>
        <v>Pavimentação</v>
      </c>
      <c r="C44" s="341"/>
      <c r="D44" s="342"/>
      <c r="E44" s="343"/>
      <c r="F44" s="315"/>
      <c r="G44" s="316" t="s">
        <v>130</v>
      </c>
      <c r="H44" s="316"/>
      <c r="I44" s="344" t="n">
        <f aca="false">I53</f>
        <v>729186.2</v>
      </c>
    </row>
    <row r="45" customFormat="false" ht="15" hidden="false" customHeight="false" outlineLevel="0" collapsed="false">
      <c r="A45" s="329" t="str">
        <f aca="false">'Rio Branco'!A44</f>
        <v>2.5.1</v>
      </c>
      <c r="B45" s="330" t="str">
        <f aca="false">'Rio Branco'!B44</f>
        <v>Pav. Asfaltica incl. pintura+preparo+lançamento+transporte</v>
      </c>
      <c r="C45" s="375" t="str">
        <f aca="false">'Rio Branco'!C44</f>
        <v>*</v>
      </c>
      <c r="D45" s="375" t="str">
        <f aca="false">'Rio Branco'!D44</f>
        <v>m²</v>
      </c>
      <c r="E45" s="331" t="n">
        <f aca="false">3380</f>
        <v>3380</v>
      </c>
      <c r="F45" s="100" t="n">
        <f aca="false">'Preços Atuais'!F46</f>
        <v>36.54</v>
      </c>
      <c r="G45" s="167" t="n">
        <f aca="false">ROUND(F45*$J$4,2)</f>
        <v>45.81</v>
      </c>
      <c r="H45" s="167" t="n">
        <f aca="false">ROUND(G45*E45,2)</f>
        <v>154837.8</v>
      </c>
      <c r="I45" s="102" t="n">
        <f aca="false">H45</f>
        <v>154837.8</v>
      </c>
    </row>
    <row r="46" customFormat="false" ht="15" hidden="false" customHeight="false" outlineLevel="0" collapsed="false">
      <c r="A46" s="332" t="s">
        <v>190</v>
      </c>
      <c r="B46" s="423" t="s">
        <v>61</v>
      </c>
      <c r="C46" s="137" t="n">
        <v>72943</v>
      </c>
      <c r="D46" s="137" t="s">
        <v>81</v>
      </c>
      <c r="E46" s="424" t="n">
        <v>3380</v>
      </c>
      <c r="F46" s="140" t="n">
        <v>1.35</v>
      </c>
      <c r="G46" s="173" t="n">
        <f aca="false">ROUND(F46*$J$4,2)</f>
        <v>1.69</v>
      </c>
      <c r="H46" s="173" t="n">
        <f aca="false">ROUND(G46*E46,2)</f>
        <v>5712.2</v>
      </c>
      <c r="I46" s="141" t="n">
        <f aca="false">H46+I45</f>
        <v>160550</v>
      </c>
    </row>
    <row r="47" customFormat="false" ht="15" hidden="false" customHeight="false" outlineLevel="0" collapsed="false">
      <c r="A47" s="332" t="s">
        <v>172</v>
      </c>
      <c r="B47" s="369" t="s">
        <v>62</v>
      </c>
      <c r="C47" s="71" t="n">
        <v>72949</v>
      </c>
      <c r="D47" s="410" t="s">
        <v>21</v>
      </c>
      <c r="E47" s="120" t="n">
        <v>100</v>
      </c>
      <c r="F47" s="140" t="n">
        <f aca="false">'Preços Atuais'!F48</f>
        <v>19.19</v>
      </c>
      <c r="G47" s="173" t="n">
        <f aca="false">ROUND(F47*$J$4,2)</f>
        <v>24.06</v>
      </c>
      <c r="H47" s="173" t="n">
        <f aca="false">ROUND(G47*E47,2)</f>
        <v>2406</v>
      </c>
      <c r="I47" s="141" t="n">
        <f aca="false">I46+H47</f>
        <v>162956</v>
      </c>
    </row>
    <row r="48" customFormat="false" ht="15" hidden="false" customHeight="false" outlineLevel="0" collapsed="false">
      <c r="A48" s="332" t="str">
        <f aca="false">'Rio Branco'!A46</f>
        <v>2.5.3</v>
      </c>
      <c r="B48" s="333" t="str">
        <f aca="false">'Rio Branco'!B46</f>
        <v>Aterro, Espalhamento  e Compactação c/ transporte</v>
      </c>
      <c r="C48" s="137" t="str">
        <f aca="false">'Rio Branco'!C46</f>
        <v>*</v>
      </c>
      <c r="D48" s="137" t="str">
        <f aca="false">'Rio Branco'!D46</f>
        <v>m³</v>
      </c>
      <c r="E48" s="120" t="n">
        <f aca="false">E52*0.2*1.3</f>
        <v>1177.41</v>
      </c>
      <c r="F48" s="140" t="n">
        <f aca="false">'Preços Atuais'!F49</f>
        <v>93.48</v>
      </c>
      <c r="G48" s="173" t="n">
        <f aca="false">ROUND(F48*$J$4,2)</f>
        <v>117.19</v>
      </c>
      <c r="H48" s="173" t="n">
        <f aca="false">ROUND(G48*E48,2)</f>
        <v>137980.68</v>
      </c>
      <c r="I48" s="141" t="n">
        <f aca="false">I47+H48</f>
        <v>300936.68</v>
      </c>
    </row>
    <row r="49" customFormat="false" ht="15" hidden="false" customHeight="false" outlineLevel="0" collapsed="false">
      <c r="A49" s="332" t="str">
        <f aca="false">'Rio Branco'!A47</f>
        <v>2.5.4</v>
      </c>
      <c r="B49" s="333" t="str">
        <f aca="false">'Rio Branco'!B47</f>
        <v>Meio Fio de Concreto</v>
      </c>
      <c r="C49" s="137" t="str">
        <f aca="false">'Rio Branco'!C47</f>
        <v>74223/001</v>
      </c>
      <c r="D49" s="137" t="str">
        <f aca="false">'Rio Branco'!D47</f>
        <v>m</v>
      </c>
      <c r="E49" s="120" t="n">
        <v>40</v>
      </c>
      <c r="F49" s="140" t="n">
        <v>17</v>
      </c>
      <c r="G49" s="173" t="n">
        <f aca="false">ROUND(F49*$J$4,2)</f>
        <v>21.31</v>
      </c>
      <c r="H49" s="173" t="n">
        <f aca="false">ROUND(G49*E49,2)</f>
        <v>852.4</v>
      </c>
      <c r="I49" s="141" t="n">
        <f aca="false">I48+H49</f>
        <v>301789.08</v>
      </c>
    </row>
    <row r="50" customFormat="false" ht="15" hidden="false" customHeight="false" outlineLevel="0" collapsed="false">
      <c r="A50" s="332" t="str">
        <f aca="false">'Rio Branco'!A48</f>
        <v>2.5.5</v>
      </c>
      <c r="B50" s="333" t="str">
        <f aca="false">'Rio Branco'!B48</f>
        <v>Pavimentação Bloco de Concreto 8cm Unistein </v>
      </c>
      <c r="C50" s="137" t="str">
        <f aca="false">'Rio Branco'!C48</f>
        <v>73764/5</v>
      </c>
      <c r="D50" s="137" t="str">
        <f aca="false">'Rio Branco'!D48</f>
        <v>m² </v>
      </c>
      <c r="E50" s="120" t="n">
        <v>2250</v>
      </c>
      <c r="F50" s="140" t="n">
        <f aca="false">'Preços Atuais'!F51</f>
        <v>73.34</v>
      </c>
      <c r="G50" s="173" t="n">
        <f aca="false">ROUND(F50*$J$4,2)</f>
        <v>91.94</v>
      </c>
      <c r="H50" s="173" t="n">
        <f aca="false">ROUND(G50*E50,2)</f>
        <v>206865</v>
      </c>
      <c r="I50" s="141" t="n">
        <f aca="false">I49+H50</f>
        <v>508654.08</v>
      </c>
    </row>
    <row r="51" customFormat="false" ht="30" hidden="false" customHeight="false" outlineLevel="0" collapsed="false">
      <c r="A51" s="332" t="str">
        <f aca="false">'Rio Branco'!A49</f>
        <v>2.5.6</v>
      </c>
      <c r="B51" s="333" t="str">
        <f aca="false">'Rio Branco'!B49</f>
        <v>Pavimentação Saibro Rosado-Compac.Mecânica</v>
      </c>
      <c r="C51" s="412" t="str">
        <f aca="false">'Rio Branco'!C49</f>
        <v>IN 6081 + 74005/1</v>
      </c>
      <c r="D51" s="137" t="str">
        <f aca="false">'Rio Branco'!D49</f>
        <v>m²</v>
      </c>
      <c r="E51" s="120" t="n">
        <f aca="false">270*4*0.35*1.3+12*8*2*0.35*1.3</f>
        <v>578.76</v>
      </c>
      <c r="F51" s="140" t="n">
        <f aca="false">'Preços Atuais'!F52</f>
        <v>20.78</v>
      </c>
      <c r="G51" s="173" t="n">
        <f aca="false">ROUND(F51*$J$4,2)</f>
        <v>26.05</v>
      </c>
      <c r="H51" s="173" t="n">
        <f aca="false">ROUND(G51*E51,2)</f>
        <v>15076.7</v>
      </c>
      <c r="I51" s="141" t="n">
        <f aca="false">I50+H51</f>
        <v>523730.78</v>
      </c>
    </row>
    <row r="52" customFormat="false" ht="30" hidden="false" customHeight="false" outlineLevel="0" collapsed="false">
      <c r="A52" s="332" t="str">
        <f aca="false">'Rio Branco'!A50</f>
        <v>2.5.7</v>
      </c>
      <c r="B52" s="333" t="str">
        <f aca="false">'Rio Branco'!B50</f>
        <v>Remoção de Paralelepípedo</v>
      </c>
      <c r="C52" s="412" t="str">
        <f aca="false">'Rio Branco'!C50</f>
        <v>73790/3-73790/4</v>
      </c>
      <c r="D52" s="137" t="str">
        <f aca="false">'Rio Branco'!D50</f>
        <v>m² </v>
      </c>
      <c r="E52" s="120" t="n">
        <f aca="false">2250+E26*2.5+E25*2</f>
        <v>4528.5</v>
      </c>
      <c r="F52" s="140" t="n">
        <f aca="false">'Preços Atuais'!F53</f>
        <v>14.58</v>
      </c>
      <c r="G52" s="173" t="n">
        <f aca="false">ROUND(F52*$J$4,2)</f>
        <v>18.28</v>
      </c>
      <c r="H52" s="173" t="n">
        <f aca="false">ROUND(G52*E52,2)</f>
        <v>82780.98</v>
      </c>
      <c r="I52" s="141" t="n">
        <f aca="false">I51+H52</f>
        <v>606511.76</v>
      </c>
    </row>
    <row r="53" customFormat="false" ht="15.75" hidden="false" customHeight="false" outlineLevel="0" collapsed="false">
      <c r="A53" s="334" t="str">
        <f aca="false">'Rio Branco'!A51</f>
        <v>2.5.8</v>
      </c>
      <c r="B53" s="335" t="str">
        <f aca="false">'Rio Branco'!B51</f>
        <v>Recolocação de Paralelepípedo</v>
      </c>
      <c r="C53" s="131" t="str">
        <f aca="false">'Rio Branco'!C51</f>
        <v>*</v>
      </c>
      <c r="D53" s="131" t="str">
        <f aca="false">'Rio Branco'!D51</f>
        <v>m² </v>
      </c>
      <c r="E53" s="336" t="n">
        <f aca="false">E52-E50</f>
        <v>2278.5</v>
      </c>
      <c r="F53" s="109" t="n">
        <f aca="false">'Preços Atuais'!F54</f>
        <v>42.95</v>
      </c>
      <c r="G53" s="179" t="n">
        <f aca="false">ROUND(F53*$J$4,2)</f>
        <v>53.84</v>
      </c>
      <c r="H53" s="179" t="n">
        <f aca="false">ROUND(G53*E53,2)</f>
        <v>122674.44</v>
      </c>
      <c r="I53" s="111" t="n">
        <f aca="false">I52+H53</f>
        <v>729186.2</v>
      </c>
    </row>
    <row r="54" customFormat="false" ht="16.5" hidden="false" customHeight="false" outlineLevel="0" collapsed="false">
      <c r="A54" s="370"/>
      <c r="B54" s="113" t="str">
        <f aca="false">'Rio Branco'!B52</f>
        <v>Total Parcial (R$)</v>
      </c>
      <c r="C54" s="143"/>
      <c r="D54" s="250"/>
      <c r="E54" s="371"/>
      <c r="F54" s="372"/>
      <c r="G54" s="185" t="n">
        <f aca="false">I44+I34+I24+I20+I13</f>
        <v>1739568.454408</v>
      </c>
      <c r="H54" s="185"/>
      <c r="I54" s="185"/>
    </row>
    <row r="55" customFormat="false" ht="15.75" hidden="false" customHeight="false" outlineLevel="0" collapsed="false">
      <c r="A55" s="416" t="n">
        <f aca="false">'Rio Branco'!A53</f>
        <v>3</v>
      </c>
      <c r="B55" s="418" t="str">
        <f aca="false">'Rio Branco'!B53</f>
        <v>Limpeza da obra</v>
      </c>
      <c r="C55" s="418"/>
      <c r="D55" s="418"/>
      <c r="E55" s="418"/>
      <c r="F55" s="419"/>
      <c r="G55" s="418"/>
      <c r="H55" s="418"/>
      <c r="I55" s="420"/>
    </row>
    <row r="56" customFormat="false" ht="15.75" hidden="false" customHeight="false" outlineLevel="0" collapsed="false">
      <c r="A56" s="334" t="str">
        <f aca="false">'Rio Branco'!A54</f>
        <v>3.1</v>
      </c>
      <c r="B56" s="335" t="str">
        <f aca="false">'Rio Branco'!B54</f>
        <v>Limpeza geral da Obra</v>
      </c>
      <c r="C56" s="131" t="n">
        <f aca="false">'Rio Branco'!C54</f>
        <v>9537</v>
      </c>
      <c r="D56" s="131" t="str">
        <f aca="false">'Rio Branco'!D54</f>
        <v>m² </v>
      </c>
      <c r="E56" s="358" t="n">
        <f aca="false">E52+E45</f>
        <v>7908.5</v>
      </c>
      <c r="F56" s="109" t="n">
        <f aca="false">'Preços Atuais'!F57</f>
        <v>1.72</v>
      </c>
      <c r="G56" s="179" t="n">
        <f aca="false">ROUND(F56*$J$4,2)</f>
        <v>2.16</v>
      </c>
      <c r="H56" s="179" t="n">
        <f aca="false">ROUND(G56*E56,2)</f>
        <v>17082.36</v>
      </c>
      <c r="I56" s="111" t="n">
        <f aca="false">H56</f>
        <v>17082.36</v>
      </c>
    </row>
    <row r="57" customFormat="false" ht="16.5" hidden="false" customHeight="false" outlineLevel="0" collapsed="false">
      <c r="A57" s="370"/>
      <c r="B57" s="113" t="str">
        <f aca="false">'Rio Branco'!B55</f>
        <v>Total Parcial (R$)</v>
      </c>
      <c r="C57" s="143"/>
      <c r="D57" s="250"/>
      <c r="E57" s="371"/>
      <c r="F57" s="372"/>
      <c r="G57" s="185" t="n">
        <f aca="false">I56</f>
        <v>17082.36</v>
      </c>
      <c r="H57" s="185"/>
      <c r="I57" s="185"/>
    </row>
    <row r="58" customFormat="false" ht="16.5" hidden="false" customHeight="false" outlineLevel="0" collapsed="false">
      <c r="A58" s="399"/>
      <c r="B58" s="400" t="str">
        <f aca="false">'Rio Branco'!B56</f>
        <v>Total da Obra (R$)</v>
      </c>
      <c r="C58" s="400"/>
      <c r="D58" s="401"/>
      <c r="E58" s="402"/>
      <c r="F58" s="403"/>
      <c r="G58" s="404" t="n">
        <f aca="false">G57+G54+G11</f>
        <v>1761686.964408</v>
      </c>
      <c r="H58" s="404"/>
      <c r="I58" s="404"/>
    </row>
    <row r="59" customFormat="false" ht="15" hidden="false" customHeight="false" outlineLevel="0" collapsed="false">
      <c r="A59" s="8"/>
      <c r="B59" s="8"/>
      <c r="C59" s="8"/>
      <c r="D59" s="8"/>
      <c r="E59" s="75"/>
      <c r="F59" s="152"/>
      <c r="G59" s="75"/>
    </row>
    <row r="60" customFormat="false" ht="15" hidden="false" customHeight="false" outlineLevel="0" collapsed="false">
      <c r="A60" s="8"/>
      <c r="B60" s="8"/>
      <c r="C60" s="8"/>
      <c r="D60" s="8"/>
      <c r="E60" s="75"/>
      <c r="F60" s="152"/>
      <c r="G60" s="75"/>
    </row>
    <row r="61" customFormat="false" ht="15" hidden="false" customHeight="false" outlineLevel="0" collapsed="false">
      <c r="A61" s="8"/>
      <c r="B61" s="8"/>
      <c r="C61" s="8"/>
      <c r="D61" s="8"/>
      <c r="E61" s="75"/>
      <c r="F61" s="152"/>
      <c r="G61" s="75"/>
    </row>
    <row r="62" customFormat="false" ht="15" hidden="false" customHeight="false" outlineLevel="0" collapsed="false">
      <c r="A62" s="8"/>
      <c r="B62" s="8"/>
      <c r="C62" s="8"/>
      <c r="D62" s="8"/>
      <c r="E62" s="75"/>
      <c r="F62" s="152"/>
      <c r="G62" s="75"/>
    </row>
    <row r="63" customFormat="false" ht="15" hidden="false" customHeight="false" outlineLevel="0" collapsed="false">
      <c r="A63" s="8"/>
      <c r="B63" s="8"/>
      <c r="C63" s="8"/>
      <c r="D63" s="8"/>
      <c r="E63" s="80"/>
      <c r="F63" s="152"/>
      <c r="G63" s="80"/>
    </row>
    <row r="64" customFormat="false" ht="15" hidden="false" customHeight="false" outlineLevel="0" collapsed="false">
      <c r="A64" s="8"/>
      <c r="B64" s="8"/>
      <c r="C64" s="8"/>
      <c r="D64" s="8"/>
      <c r="E64" s="80"/>
      <c r="F64" s="152"/>
      <c r="G64" s="80"/>
    </row>
    <row r="65" customFormat="false" ht="15" hidden="false" customHeight="false" outlineLevel="0" collapsed="false">
      <c r="A65" s="8"/>
      <c r="B65" s="8"/>
      <c r="C65" s="8"/>
      <c r="D65" s="8"/>
      <c r="E65" s="75"/>
      <c r="F65" s="152"/>
      <c r="G65" s="75"/>
    </row>
    <row r="71" s="2" customFormat="true" ht="15" hidden="false" customHeight="false" outlineLevel="0" collapsed="false">
      <c r="A71" s="1"/>
      <c r="B71" s="1"/>
      <c r="C71" s="1"/>
      <c r="D71" s="1"/>
      <c r="F71" s="81"/>
    </row>
  </sheetData>
  <mergeCells count="2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G11:I11"/>
    <mergeCell ref="G13:H13"/>
    <mergeCell ref="G20:H20"/>
    <mergeCell ref="G24:H24"/>
    <mergeCell ref="G34:H34"/>
    <mergeCell ref="G44:H44"/>
    <mergeCell ref="G54:I54"/>
    <mergeCell ref="G57:I57"/>
    <mergeCell ref="G58:I58"/>
  </mergeCells>
  <printOptions headings="false" gridLines="false" gridLinesSet="true" horizontalCentered="true" verticalCentered="false"/>
  <pageMargins left="0.39375" right="0.39375" top="1.3777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 MACRO-DRENAGEM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85" workbookViewId="0">
      <selection pane="topLeft" activeCell="A58" activeCellId="0" sqref="A58:IV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9.28"/>
    <col collapsed="false" customWidth="true" hidden="false" outlineLevel="0" max="3" min="3" style="1" width="18.41"/>
    <col collapsed="false" customWidth="true" hidden="false" outlineLevel="0" max="4" min="4" style="1" width="4.7"/>
    <col collapsed="false" customWidth="true" hidden="false" outlineLevel="0" max="5" min="5" style="2" width="15.7"/>
    <col collapsed="false" customWidth="true" hidden="false" outlineLevel="0" max="6" min="6" style="81" width="15.7"/>
    <col collapsed="false" customWidth="true" hidden="false" outlineLevel="0" max="7" min="7" style="2" width="15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70.5" hidden="false" customHeight="true" outlineLevel="0" collapsed="false">
      <c r="A2" s="82" t="s">
        <v>191</v>
      </c>
      <c r="B2" s="82"/>
      <c r="C2" s="82"/>
      <c r="D2" s="82"/>
      <c r="E2" s="82"/>
      <c r="F2" s="82"/>
      <c r="G2" s="82"/>
      <c r="H2" s="82"/>
      <c r="I2" s="82"/>
    </row>
    <row r="3" customFormat="false" ht="16.5" hidden="false" customHeight="false" outlineLevel="0" collapsed="false">
      <c r="A3" s="83" t="str">
        <f aca="false">'Rio Branco'!A3:J3</f>
        <v>MUNICÍPIO DO RIO GRANDE - RS</v>
      </c>
      <c r="B3" s="83"/>
      <c r="C3" s="83"/>
      <c r="D3" s="83"/>
      <c r="E3" s="83"/>
      <c r="F3" s="83"/>
      <c r="G3" s="83"/>
      <c r="H3" s="83"/>
      <c r="I3" s="83"/>
    </row>
    <row r="4" s="8" customFormat="true" ht="30.75" hidden="false" customHeight="true" outlineLevel="0" collapsed="false">
      <c r="A4" s="85" t="str">
        <f aca="false">'Rio Branco'!A4:A5</f>
        <v>Item</v>
      </c>
      <c r="B4" s="85" t="str">
        <f aca="false">'Rio Branco'!B4:B5</f>
        <v>DESCRIÇÃO DOS SERVIÇOS</v>
      </c>
      <c r="C4" s="85" t="str">
        <f aca="false">'Rio Branco'!C4:C5</f>
        <v>Cod. SINAP</v>
      </c>
      <c r="D4" s="85" t="str">
        <f aca="false">'Rio Branco'!D4:D5</f>
        <v>UN</v>
      </c>
      <c r="E4" s="85" t="str">
        <f aca="false">'Rio Branco'!F4:F5</f>
        <v>Quant.      Atualizado</v>
      </c>
      <c r="F4" s="85" t="str">
        <f aca="false">'Rio Branco'!G4:G5</f>
        <v>Custo Unit.   </v>
      </c>
      <c r="G4" s="85" t="str">
        <f aca="false">'Rio Branco'!H4:H5</f>
        <v>Custo Unit. c/ BDI 25,36%</v>
      </c>
      <c r="H4" s="85" t="str">
        <f aca="false">'Rio Branco'!I4:I5</f>
        <v>Custo      total </v>
      </c>
      <c r="I4" s="85" t="str">
        <f aca="false">'Rio Branco'!J4:J5</f>
        <v>Custo      total acumulado</v>
      </c>
      <c r="J4" s="8" t="n">
        <f aca="false">'Rio Branco'!K4</f>
        <v>1.2536</v>
      </c>
    </row>
    <row r="5" s="8" customFormat="tru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6.5" hidden="false" customHeight="false" outlineLevel="0" collapsed="false">
      <c r="A6" s="156" t="str">
        <f aca="false">'Rio Branco'!A6</f>
        <v>1.</v>
      </c>
      <c r="B6" s="91" t="str">
        <f aca="false">'Rio Branco'!B6</f>
        <v>Instalações Provisórias</v>
      </c>
      <c r="C6" s="91"/>
      <c r="D6" s="91"/>
      <c r="E6" s="91"/>
      <c r="F6" s="92"/>
      <c r="G6" s="91"/>
      <c r="H6" s="91"/>
      <c r="I6" s="93"/>
    </row>
    <row r="7" customFormat="false" ht="15" hidden="false" customHeight="false" outlineLevel="0" collapsed="false">
      <c r="A7" s="329" t="str">
        <f aca="false">'Rio Branco'!A7</f>
        <v>1.1</v>
      </c>
      <c r="B7" s="330" t="str">
        <f aca="false">'Rio Branco'!B7</f>
        <v>Ligação Provisória água</v>
      </c>
      <c r="C7" s="97" t="str">
        <f aca="false">'Rio Branco'!C7</f>
        <v>*</v>
      </c>
      <c r="D7" s="97" t="str">
        <f aca="false">'Rio Branco'!D7</f>
        <v>PT</v>
      </c>
      <c r="E7" s="98" t="n">
        <v>1</v>
      </c>
      <c r="F7" s="100" t="n">
        <f aca="false">'Preços Atuais'!F6</f>
        <v>678.72</v>
      </c>
      <c r="G7" s="167" t="n">
        <f aca="false">ROUND(F7*$J$4,2)</f>
        <v>850.84</v>
      </c>
      <c r="H7" s="167" t="n">
        <f aca="false">ROUND(G7*E7,2)</f>
        <v>850.84</v>
      </c>
      <c r="I7" s="102" t="n">
        <f aca="false">H7</f>
        <v>850.84</v>
      </c>
    </row>
    <row r="8" customFormat="false" ht="15" hidden="false" customHeight="false" outlineLevel="0" collapsed="false">
      <c r="A8" s="332" t="str">
        <f aca="false">'Rio Branco'!A8</f>
        <v>1.2</v>
      </c>
      <c r="B8" s="333" t="str">
        <f aca="false">'Rio Branco'!B8</f>
        <v>Entrada Provisória de Energia</v>
      </c>
      <c r="C8" s="137" t="str">
        <f aca="false">'Rio Branco'!C8</f>
        <v>73960/1</v>
      </c>
      <c r="D8" s="137" t="str">
        <f aca="false">'Rio Branco'!D8</f>
        <v>PT</v>
      </c>
      <c r="E8" s="138" t="n">
        <v>1</v>
      </c>
      <c r="F8" s="140" t="n">
        <f aca="false">'Preços Atuais'!F7</f>
        <v>1162.13</v>
      </c>
      <c r="G8" s="173" t="n">
        <f aca="false">ROUND(F8*$J$4,2)</f>
        <v>1456.85</v>
      </c>
      <c r="H8" s="173" t="n">
        <f aca="false">ROUND(G8*E8,2)</f>
        <v>1456.85</v>
      </c>
      <c r="I8" s="141" t="n">
        <f aca="false">I7+H8</f>
        <v>2307.69</v>
      </c>
    </row>
    <row r="9" customFormat="false" ht="15" hidden="false" customHeight="false" outlineLevel="0" collapsed="false">
      <c r="A9" s="332" t="str">
        <f aca="false">'Rio Branco'!A9</f>
        <v>1.3</v>
      </c>
      <c r="B9" s="333" t="str">
        <f aca="false">'Rio Branco'!B9</f>
        <v>Instalação Provi. Un. Sanitária - Locação de Banheiro Químico</v>
      </c>
      <c r="C9" s="137" t="str">
        <f aca="false">'Rio Branco'!C9</f>
        <v>*</v>
      </c>
      <c r="D9" s="137" t="s">
        <v>9</v>
      </c>
      <c r="E9" s="138" t="n">
        <v>1</v>
      </c>
      <c r="F9" s="140" t="n">
        <f aca="false">'Preços Atuais'!F8</f>
        <v>578.52</v>
      </c>
      <c r="G9" s="173" t="n">
        <f aca="false">ROUND(F9*$J$4,2)</f>
        <v>725.23</v>
      </c>
      <c r="H9" s="173" t="n">
        <f aca="false">ROUND(G9*E9,2)</f>
        <v>725.23</v>
      </c>
      <c r="I9" s="141" t="n">
        <f aca="false">I8+H9</f>
        <v>3032.92</v>
      </c>
    </row>
    <row r="10" customFormat="false" ht="15.75" hidden="false" customHeight="false" outlineLevel="0" collapsed="false">
      <c r="A10" s="334" t="str">
        <f aca="false">'Rio Branco'!A10</f>
        <v>1.4</v>
      </c>
      <c r="B10" s="335" t="str">
        <f aca="false">'Rio Branco'!B10</f>
        <v>Sinalização de Segurança</v>
      </c>
      <c r="C10" s="131" t="str">
        <f aca="false">'Rio Branco'!C10</f>
        <v>74221/1</v>
      </c>
      <c r="D10" s="131" t="str">
        <f aca="false">'Rio Branco'!D10</f>
        <v>m</v>
      </c>
      <c r="E10" s="107" t="n">
        <v>600</v>
      </c>
      <c r="F10" s="109" t="n">
        <f aca="false">'Preços Atuais'!F9</f>
        <v>1.7</v>
      </c>
      <c r="G10" s="179" t="n">
        <f aca="false">ROUND(F10*$J$4,2)</f>
        <v>2.13</v>
      </c>
      <c r="H10" s="179" t="n">
        <f aca="false">ROUND(G10*E10,2)</f>
        <v>1278</v>
      </c>
      <c r="I10" s="111" t="n">
        <f aca="false">I9+H10</f>
        <v>4310.92</v>
      </c>
    </row>
    <row r="11" customFormat="false" ht="16.5" hidden="false" customHeight="false" outlineLevel="0" collapsed="false">
      <c r="A11" s="142"/>
      <c r="B11" s="113" t="str">
        <f aca="false">'Rio Branco'!B11</f>
        <v>Total Parcial (R$)</v>
      </c>
      <c r="C11" s="143"/>
      <c r="D11" s="144"/>
      <c r="E11" s="145"/>
      <c r="F11" s="146"/>
      <c r="G11" s="185" t="n">
        <f aca="false">I10</f>
        <v>4310.92</v>
      </c>
      <c r="H11" s="185"/>
      <c r="I11" s="185"/>
    </row>
    <row r="12" customFormat="false" ht="16.5" hidden="false" customHeight="false" outlineLevel="0" collapsed="false">
      <c r="A12" s="156" t="str">
        <f aca="false">'Rio Branco'!A12</f>
        <v>2.</v>
      </c>
      <c r="B12" s="273" t="str">
        <f aca="false">'Rio Branco'!B12</f>
        <v>Execução da Obra</v>
      </c>
      <c r="C12" s="91"/>
      <c r="D12" s="91"/>
      <c r="E12" s="91"/>
      <c r="F12" s="92"/>
      <c r="G12" s="91"/>
      <c r="H12" s="91"/>
      <c r="I12" s="93"/>
    </row>
    <row r="13" customFormat="false" ht="15.75" hidden="false" customHeight="false" outlineLevel="0" collapsed="false">
      <c r="A13" s="425" t="str">
        <f aca="false">'Rio Branco'!A13</f>
        <v>2.1</v>
      </c>
      <c r="B13" s="426" t="str">
        <f aca="false">'Rio Branco'!B13</f>
        <v>Movimentação de Terra</v>
      </c>
      <c r="C13" s="427"/>
      <c r="D13" s="428"/>
      <c r="E13" s="429"/>
      <c r="F13" s="430"/>
      <c r="G13" s="431" t="s">
        <v>130</v>
      </c>
      <c r="H13" s="431"/>
      <c r="I13" s="432" t="n">
        <f aca="false">I19</f>
        <v>49501.96</v>
      </c>
    </row>
    <row r="14" customFormat="false" ht="15" hidden="false" customHeight="false" outlineLevel="0" collapsed="false">
      <c r="A14" s="332" t="str">
        <f aca="false">'Rio Branco'!A14</f>
        <v>2.1.1</v>
      </c>
      <c r="B14" s="333" t="str">
        <f aca="false">'Rio Branco'!B14</f>
        <v>Escavação mecânica de Valas</v>
      </c>
      <c r="C14" s="137" t="str">
        <f aca="false">'Rio Branco'!C14</f>
        <v>73962/4</v>
      </c>
      <c r="D14" s="137" t="str">
        <f aca="false">'Rio Branco'!D14</f>
        <v>m³</v>
      </c>
      <c r="E14" s="346" t="n">
        <f aca="false">ROUND(E27*2*1.9+E26*1.4*1.5+E25*1*1.1+E28*1.5*2+E29*6*1,2)</f>
        <v>1254</v>
      </c>
      <c r="F14" s="140" t="n">
        <f aca="false">'Preços Atuais'!F13</f>
        <v>5.69</v>
      </c>
      <c r="G14" s="173" t="n">
        <f aca="false">ROUND(F14*$J$4,2)</f>
        <v>7.13</v>
      </c>
      <c r="H14" s="173" t="n">
        <f aca="false">ROUND(G14*E14,2)</f>
        <v>8941.02</v>
      </c>
      <c r="I14" s="141" t="n">
        <f aca="false">H14</f>
        <v>8941.02</v>
      </c>
    </row>
    <row r="15" customFormat="false" ht="15.75" hidden="false" customHeight="true" outlineLevel="0" collapsed="false">
      <c r="A15" s="332" t="str">
        <f aca="false">'Rio Branco'!A15</f>
        <v>2.1.2</v>
      </c>
      <c r="B15" s="333" t="str">
        <f aca="false">'Rio Branco'!B15</f>
        <v>Escoramento Metálico de Valas</v>
      </c>
      <c r="C15" s="137" t="str">
        <f aca="false">'Rio Branco'!C15</f>
        <v>73877/2</v>
      </c>
      <c r="D15" s="137" t="str">
        <f aca="false">'Rio Branco'!D15</f>
        <v>m</v>
      </c>
      <c r="E15" s="346" t="n">
        <v>60</v>
      </c>
      <c r="F15" s="140" t="n">
        <f aca="false">'Preços Atuais'!F14</f>
        <v>31.94</v>
      </c>
      <c r="G15" s="173" t="n">
        <f aca="false">ROUND(F15*$J$4,2)</f>
        <v>40.04</v>
      </c>
      <c r="H15" s="173" t="n">
        <f aca="false">ROUND(G15*E15,2)</f>
        <v>2402.4</v>
      </c>
      <c r="I15" s="141" t="n">
        <f aca="false">I14+H15</f>
        <v>11343.42</v>
      </c>
    </row>
    <row r="16" customFormat="false" ht="15" hidden="false" customHeight="false" outlineLevel="0" collapsed="false">
      <c r="A16" s="332" t="str">
        <f aca="false">'Rio Branco'!A16</f>
        <v>2.1.3</v>
      </c>
      <c r="B16" s="333" t="str">
        <f aca="false">'Rio Branco'!B16</f>
        <v>Reaterro compactado com material local</v>
      </c>
      <c r="C16" s="137" t="n">
        <f aca="false">'Rio Branco'!C16</f>
        <v>72920</v>
      </c>
      <c r="D16" s="137" t="str">
        <f aca="false">'Rio Branco'!D16</f>
        <v>m³</v>
      </c>
      <c r="E16" s="346" t="n">
        <f aca="false">ROUND(E14-(3.14*0.6*0.6*E27+3.14*0.36*0.36*E26+3.14*0.25*0.25*E25+E28*1.5*1),2)</f>
        <v>1030.28</v>
      </c>
      <c r="F16" s="140" t="n">
        <f aca="false">'Preços Atuais'!F15</f>
        <v>13.95</v>
      </c>
      <c r="G16" s="173" t="n">
        <f aca="false">ROUND(F16*$J$4,2)</f>
        <v>17.49</v>
      </c>
      <c r="H16" s="173" t="n">
        <f aca="false">ROUND(G16*E16,2)</f>
        <v>18019.6</v>
      </c>
      <c r="I16" s="141" t="n">
        <f aca="false">I15+H16</f>
        <v>29363.02</v>
      </c>
    </row>
    <row r="17" customFormat="false" ht="15" hidden="false" customHeight="false" outlineLevel="0" collapsed="false">
      <c r="A17" s="332" t="str">
        <f aca="false">'Rio Branco'!A17</f>
        <v>2.1.4</v>
      </c>
      <c r="B17" s="333" t="str">
        <f aca="false">'Rio Branco'!B17</f>
        <v>Aterro Mecânico com adensamento hidráulico</v>
      </c>
      <c r="C17" s="137" t="str">
        <f aca="false">'Rio Branco'!C17</f>
        <v>*</v>
      </c>
      <c r="D17" s="137" t="str">
        <f aca="false">'Rio Branco'!D17</f>
        <v>m³</v>
      </c>
      <c r="E17" s="347" t="n">
        <f aca="false">0.15*E16</f>
        <v>154.542</v>
      </c>
      <c r="F17" s="140" t="n">
        <f aca="false">'Preços Atuais'!F16</f>
        <v>91.35</v>
      </c>
      <c r="G17" s="173" t="n">
        <f aca="false">ROUND(F17*$J$4,2)</f>
        <v>114.52</v>
      </c>
      <c r="H17" s="173" t="n">
        <f aca="false">ROUND(G17*E17,2)</f>
        <v>17698.15</v>
      </c>
      <c r="I17" s="141" t="n">
        <f aca="false">I16+H17</f>
        <v>47061.17</v>
      </c>
    </row>
    <row r="18" customFormat="false" ht="15" hidden="false" customHeight="false" outlineLevel="0" collapsed="false">
      <c r="A18" s="332" t="str">
        <f aca="false">'Rio Branco'!A18</f>
        <v>2.1.5</v>
      </c>
      <c r="B18" s="333" t="str">
        <f aca="false">'Rio Branco'!B18</f>
        <v>Remoção de material escavado – Distância média = 6km</v>
      </c>
      <c r="C18" s="137" t="n">
        <f aca="false">'Rio Branco'!C18</f>
        <v>83358</v>
      </c>
      <c r="D18" s="137" t="str">
        <f aca="false">'Rio Branco'!D18</f>
        <v>m³</v>
      </c>
      <c r="E18" s="346" t="n">
        <f aca="false">ROUND(E14-E16,2)</f>
        <v>223.72</v>
      </c>
      <c r="F18" s="140" t="n">
        <f aca="false">'Preços Atuais'!F17</f>
        <v>8.7</v>
      </c>
      <c r="G18" s="173" t="n">
        <f aca="false">ROUND(F18*$J$4,2)</f>
        <v>10.91</v>
      </c>
      <c r="H18" s="173" t="n">
        <f aca="false">ROUND(G18*E18,2)</f>
        <v>2440.79</v>
      </c>
      <c r="I18" s="141" t="n">
        <f aca="false">I17+H18</f>
        <v>49501.96</v>
      </c>
    </row>
    <row r="19" customFormat="false" ht="15" hidden="false" customHeight="false" outlineLevel="0" collapsed="false">
      <c r="A19" s="332" t="str">
        <f aca="false">'Rio Branco'!A19</f>
        <v>2.1.6</v>
      </c>
      <c r="B19" s="333" t="str">
        <f aca="false">'Rio Branco'!B19</f>
        <v>Demolição e Retirada de Galeria existente</v>
      </c>
      <c r="C19" s="137" t="str">
        <f aca="false">'Rio Branco'!C19</f>
        <v>73899/1</v>
      </c>
      <c r="D19" s="137" t="str">
        <f aca="false">'Rio Branco'!D19</f>
        <v>m³</v>
      </c>
      <c r="E19" s="120" t="n">
        <v>0</v>
      </c>
      <c r="F19" s="140" t="n">
        <f aca="false">'Preços Atuais'!F18</f>
        <v>49.38</v>
      </c>
      <c r="G19" s="173" t="n">
        <f aca="false">ROUND(F19*$J$4,2)</f>
        <v>61.9</v>
      </c>
      <c r="H19" s="173" t="n">
        <f aca="false">ROUND(G19*E19,2)</f>
        <v>0</v>
      </c>
      <c r="I19" s="141" t="n">
        <f aca="false">I18+H19</f>
        <v>49501.96</v>
      </c>
    </row>
    <row r="20" customFormat="false" ht="15.75" hidden="false" customHeight="false" outlineLevel="0" collapsed="false">
      <c r="A20" s="433" t="str">
        <f aca="false">'Rio Branco'!A20</f>
        <v>2.2</v>
      </c>
      <c r="B20" s="434" t="str">
        <f aca="false">'Rio Branco'!B20</f>
        <v>Bases e Estaqueamento</v>
      </c>
      <c r="C20" s="435"/>
      <c r="D20" s="436"/>
      <c r="E20" s="437"/>
      <c r="F20" s="438"/>
      <c r="G20" s="439" t="s">
        <v>130</v>
      </c>
      <c r="H20" s="439"/>
      <c r="I20" s="440" t="n">
        <f aca="false">I23</f>
        <v>61628.4</v>
      </c>
    </row>
    <row r="21" s="41" customFormat="true" ht="15" hidden="false" customHeight="false" outlineLevel="0" collapsed="false">
      <c r="A21" s="352" t="str">
        <f aca="false">'Rio Branco'!A21</f>
        <v>2.2.1</v>
      </c>
      <c r="B21" s="353" t="str">
        <f aca="false">'Rio Branco'!B21</f>
        <v>Rebaixamento do lençol freático</v>
      </c>
      <c r="C21" s="354" t="str">
        <f aca="false">'Rio Branco'!C21</f>
        <v>73891/1</v>
      </c>
      <c r="D21" s="354" t="str">
        <f aca="false">'Rio Branco'!D21</f>
        <v>m</v>
      </c>
      <c r="E21" s="441" t="n">
        <f aca="false">ROUND(E26+E25+E27+E28,2)</f>
        <v>1140</v>
      </c>
      <c r="F21" s="140" t="n">
        <f aca="false">'Preços Atuais'!F20</f>
        <v>43.12</v>
      </c>
      <c r="G21" s="173" t="n">
        <f aca="false">ROUND(F21*$J$4,2)</f>
        <v>54.06</v>
      </c>
      <c r="H21" s="173" t="n">
        <f aca="false">ROUND(G21*E21,2)</f>
        <v>61628.4</v>
      </c>
      <c r="I21" s="141" t="n">
        <f aca="false">H21</f>
        <v>61628.4</v>
      </c>
    </row>
    <row r="22" customFormat="false" ht="15" hidden="false" customHeight="false" outlineLevel="0" collapsed="false">
      <c r="A22" s="352" t="str">
        <f aca="false">'Rio Branco'!A22</f>
        <v>2.2.2</v>
      </c>
      <c r="B22" s="353" t="str">
        <f aca="false">'Rio Branco'!B22</f>
        <v>Reforço do Sub-leito dos tubos - Pedra de Mão c/ transporte</v>
      </c>
      <c r="C22" s="354" t="str">
        <f aca="false">'Rio Branco'!C22</f>
        <v>*</v>
      </c>
      <c r="D22" s="354" t="str">
        <f aca="false">'Rio Branco'!D22</f>
        <v>m³</v>
      </c>
      <c r="E22" s="346" t="n">
        <f aca="false">ROUND((E28*1.5+E27*1.5+E26*1)*0.25*0.2,2)</f>
        <v>0</v>
      </c>
      <c r="F22" s="140" t="n">
        <f aca="false">'Preços Atuais'!F21</f>
        <v>166.85</v>
      </c>
      <c r="G22" s="173" t="n">
        <f aca="false">ROUND(F22*$J$4,2)</f>
        <v>209.16</v>
      </c>
      <c r="H22" s="173" t="n">
        <f aca="false">ROUND(G22*E22,2)</f>
        <v>0</v>
      </c>
      <c r="I22" s="141" t="n">
        <f aca="false">I21+H22</f>
        <v>61628.4</v>
      </c>
    </row>
    <row r="23" customFormat="false" ht="15" hidden="false" customHeight="false" outlineLevel="0" collapsed="false">
      <c r="A23" s="352" t="str">
        <f aca="false">'Rio Branco'!A23</f>
        <v>2.2.3</v>
      </c>
      <c r="B23" s="353" t="str">
        <f aca="false">'Rio Branco'!B23</f>
        <v>Pó de brita graduada reforço cobertura do tubo c/ transporte</v>
      </c>
      <c r="C23" s="354" t="str">
        <f aca="false">'Rio Branco'!C23</f>
        <v>*</v>
      </c>
      <c r="D23" s="354" t="str">
        <f aca="false">'Rio Branco'!D23</f>
        <v>m³</v>
      </c>
      <c r="E23" s="346" t="n">
        <f aca="false">ROUND((E27*0.2+E26*0.2*0.6)*0.2,2)</f>
        <v>0</v>
      </c>
      <c r="F23" s="140" t="n">
        <f aca="false">'Preços Atuais'!F22</f>
        <v>112.88</v>
      </c>
      <c r="G23" s="173" t="n">
        <f aca="false">ROUND(F23*$J$4,2)</f>
        <v>141.51</v>
      </c>
      <c r="H23" s="173" t="n">
        <f aca="false">ROUND(G23*E23,2)</f>
        <v>0</v>
      </c>
      <c r="I23" s="141" t="n">
        <f aca="false">I22+H23</f>
        <v>61628.4</v>
      </c>
    </row>
    <row r="24" customFormat="false" ht="15.75" hidden="false" customHeight="false" outlineLevel="0" collapsed="false">
      <c r="A24" s="433" t="str">
        <f aca="false">'Rio Branco'!A24</f>
        <v>2.3</v>
      </c>
      <c r="B24" s="434" t="str">
        <f aca="false">'Rio Branco'!B24</f>
        <v>Tubos c/ Junta Elástica</v>
      </c>
      <c r="C24" s="435"/>
      <c r="D24" s="436"/>
      <c r="E24" s="437"/>
      <c r="F24" s="438"/>
      <c r="G24" s="439" t="s">
        <v>130</v>
      </c>
      <c r="H24" s="439"/>
      <c r="I24" s="440" t="n">
        <f aca="false">I32</f>
        <v>41883.6</v>
      </c>
    </row>
    <row r="25" customFormat="false" ht="15" hidden="false" customHeight="false" outlineLevel="0" collapsed="false">
      <c r="A25" s="352" t="str">
        <f aca="false">'Rio Branco'!A25</f>
        <v>2.3.1</v>
      </c>
      <c r="B25" s="353" t="str">
        <f aca="false">'Rio Branco'!B25</f>
        <v>Assentamento de Tubo f 40 PA-2 </v>
      </c>
      <c r="C25" s="354" t="str">
        <f aca="false">'Rio Branco'!C25</f>
        <v>73879/002</v>
      </c>
      <c r="D25" s="354" t="str">
        <f aca="false">'Rio Branco'!D25</f>
        <v>m</v>
      </c>
      <c r="E25" s="442" t="n">
        <v>1140</v>
      </c>
      <c r="F25" s="140" t="n">
        <f aca="false">'Preços Atuais'!F24</f>
        <v>29.31</v>
      </c>
      <c r="G25" s="173" t="n">
        <f aca="false">ROUND(F25*$J$4,2)</f>
        <v>36.74</v>
      </c>
      <c r="H25" s="173" t="n">
        <f aca="false">ROUND(G25*E25,2)</f>
        <v>41883.6</v>
      </c>
      <c r="I25" s="141" t="n">
        <f aca="false">H25</f>
        <v>41883.6</v>
      </c>
    </row>
    <row r="26" customFormat="false" ht="15" hidden="false" customHeight="false" outlineLevel="0" collapsed="false">
      <c r="A26" s="352" t="str">
        <f aca="false">'Rio Branco'!A26</f>
        <v>2.3.2</v>
      </c>
      <c r="B26" s="353" t="str">
        <f aca="false">'Rio Branco'!B26</f>
        <v>Assentamento de  Tubo f 60 PA-2 </v>
      </c>
      <c r="C26" s="354" t="str">
        <f aca="false">'Rio Branco'!C26</f>
        <v>73879/004</v>
      </c>
      <c r="D26" s="354" t="str">
        <f aca="false">'Rio Branco'!D26</f>
        <v>m</v>
      </c>
      <c r="E26" s="442" t="n">
        <v>0</v>
      </c>
      <c r="F26" s="140" t="n">
        <f aca="false">'Preços Atuais'!F25</f>
        <v>57.52</v>
      </c>
      <c r="G26" s="173" t="n">
        <f aca="false">ROUND(F26*$J$4,2)</f>
        <v>72.11</v>
      </c>
      <c r="H26" s="173" t="n">
        <f aca="false">ROUND(G26*E26,2)</f>
        <v>0</v>
      </c>
      <c r="I26" s="141" t="n">
        <f aca="false">I25+H26</f>
        <v>41883.6</v>
      </c>
    </row>
    <row r="27" customFormat="false" ht="15" hidden="false" customHeight="false" outlineLevel="0" collapsed="false">
      <c r="A27" s="352" t="str">
        <f aca="false">'Rio Branco'!A27</f>
        <v>2.3.3</v>
      </c>
      <c r="B27" s="353" t="str">
        <f aca="false">'Rio Branco'!B27</f>
        <v>Assentamento de  Tubo f 100 PA-2</v>
      </c>
      <c r="C27" s="354" t="str">
        <f aca="false">'Rio Branco'!C27</f>
        <v>73879/008</v>
      </c>
      <c r="D27" s="354" t="str">
        <f aca="false">'Rio Branco'!D27</f>
        <v>m</v>
      </c>
      <c r="E27" s="442" t="n">
        <v>0</v>
      </c>
      <c r="F27" s="140" t="n">
        <f aca="false">'Preços Atuais'!F26</f>
        <v>145.44</v>
      </c>
      <c r="G27" s="173" t="n">
        <f aca="false">ROUND(F27*$J$4,2)</f>
        <v>182.32</v>
      </c>
      <c r="H27" s="173" t="n">
        <f aca="false">ROUND(G27*E27,2)</f>
        <v>0</v>
      </c>
      <c r="I27" s="141" t="n">
        <f aca="false">I26+H27</f>
        <v>41883.6</v>
      </c>
    </row>
    <row r="28" customFormat="false" ht="15" hidden="false" customHeight="false" outlineLevel="0" collapsed="false">
      <c r="A28" s="352" t="str">
        <f aca="false">'Rio Branco'!A28</f>
        <v>2.3.4</v>
      </c>
      <c r="B28" s="353" t="str">
        <f aca="false">'Rio Branco'!B28</f>
        <v>Galeria 1,5x1,0x1,25 de Concreto c/ Base de concreto 15cm </v>
      </c>
      <c r="C28" s="354" t="str">
        <f aca="false">'Rio Branco'!C28</f>
        <v>*</v>
      </c>
      <c r="D28" s="354" t="str">
        <f aca="false">'Rio Branco'!D28</f>
        <v>m</v>
      </c>
      <c r="E28" s="443" t="n">
        <v>0</v>
      </c>
      <c r="F28" s="140" t="n">
        <f aca="false">'Preços Atuais'!F28</f>
        <v>202.53</v>
      </c>
      <c r="G28" s="173" t="n">
        <f aca="false">ROUND(F28*$J$4,2)</f>
        <v>253.89</v>
      </c>
      <c r="H28" s="173" t="n">
        <f aca="false">ROUND(G28*E28,2)</f>
        <v>0</v>
      </c>
      <c r="I28" s="141" t="n">
        <f aca="false">I27+H28</f>
        <v>41883.6</v>
      </c>
    </row>
    <row r="29" customFormat="false" ht="15" hidden="false" customHeight="false" outlineLevel="0" collapsed="false">
      <c r="A29" s="352" t="str">
        <f aca="false">'Rio Branco'!A29</f>
        <v>2.3.5</v>
      </c>
      <c r="B29" s="353" t="str">
        <f aca="false">'Rio Branco'!B29</f>
        <v>Calha de Concreto armada espessura 15 cm L=7,5m</v>
      </c>
      <c r="C29" s="354" t="str">
        <f aca="false">'Rio Branco'!C29</f>
        <v>*</v>
      </c>
      <c r="D29" s="354" t="str">
        <f aca="false">'Rio Branco'!D29</f>
        <v>m</v>
      </c>
      <c r="E29" s="443" t="n">
        <v>0</v>
      </c>
      <c r="F29" s="140" t="n">
        <f aca="false">'Preços Atuais'!F29</f>
        <v>1065.97</v>
      </c>
      <c r="G29" s="173" t="n">
        <f aca="false">ROUND(F29*$J$4,2)</f>
        <v>1336.3</v>
      </c>
      <c r="H29" s="173" t="n">
        <f aca="false">ROUND(G29*E29,2)</f>
        <v>0</v>
      </c>
      <c r="I29" s="141" t="n">
        <f aca="false">I28+H29</f>
        <v>41883.6</v>
      </c>
    </row>
    <row r="30" customFormat="false" ht="15" hidden="false" customHeight="false" outlineLevel="0" collapsed="false">
      <c r="A30" s="352" t="str">
        <f aca="false">'Rio Branco'!A30</f>
        <v>2.3.6</v>
      </c>
      <c r="B30" s="353" t="str">
        <f aca="false">'Rio Branco'!B30</f>
        <v>Mureta vazada L=8,0m(concreto armado c/ alvenaria h=1,2m)</v>
      </c>
      <c r="C30" s="354" t="str">
        <f aca="false">'Rio Branco'!C30</f>
        <v>*</v>
      </c>
      <c r="D30" s="354" t="str">
        <f aca="false">'Rio Branco'!D30</f>
        <v>un</v>
      </c>
      <c r="E30" s="443" t="n">
        <v>0</v>
      </c>
      <c r="F30" s="140" t="n">
        <f aca="false">'Preços Atuais'!F30</f>
        <v>3048.75</v>
      </c>
      <c r="G30" s="179" t="n">
        <f aca="false">ROUND(F30*$J$4,2)</f>
        <v>3821.91</v>
      </c>
      <c r="H30" s="179" t="n">
        <f aca="false">ROUND(G30*E30,2)</f>
        <v>0</v>
      </c>
      <c r="I30" s="111" t="n">
        <f aca="false">I29+H30</f>
        <v>41883.6</v>
      </c>
    </row>
    <row r="31" customFormat="false" ht="15" hidden="false" customHeight="false" outlineLevel="0" collapsed="false">
      <c r="A31" s="352" t="str">
        <f aca="false">'Rio Branco'!A31</f>
        <v>2.3.7</v>
      </c>
      <c r="B31" s="353" t="str">
        <f aca="false">'Rio Branco'!B31</f>
        <v>Ala p/ tubulação de 600mm</v>
      </c>
      <c r="C31" s="354" t="str">
        <f aca="false">'Rio Branco'!C31</f>
        <v>*</v>
      </c>
      <c r="D31" s="354" t="str">
        <f aca="false">'Rio Branco'!D31</f>
        <v>un</v>
      </c>
      <c r="E31" s="443" t="n">
        <v>0</v>
      </c>
      <c r="F31" s="140" t="n">
        <f aca="false">'Preços Atuais'!F32</f>
        <v>1894.73</v>
      </c>
      <c r="G31" s="179" t="n">
        <f aca="false">ROUND(F31*$J$4,2)</f>
        <v>2375.23</v>
      </c>
      <c r="H31" s="179" t="n">
        <f aca="false">ROUND(G31*E31,2)</f>
        <v>0</v>
      </c>
      <c r="I31" s="111" t="n">
        <f aca="false">I30+H31</f>
        <v>41883.6</v>
      </c>
    </row>
    <row r="32" customFormat="false" ht="15" hidden="false" customHeight="false" outlineLevel="0" collapsed="false">
      <c r="A32" s="352" t="str">
        <f aca="false">'Rio Branco'!A32</f>
        <v>2.3.8</v>
      </c>
      <c r="B32" s="353" t="str">
        <f aca="false">'Rio Branco'!B32</f>
        <v>Enrocamento de pedra de mão, arrumação manual</v>
      </c>
      <c r="C32" s="354" t="n">
        <f aca="false">'Rio Branco'!C32</f>
        <v>73698</v>
      </c>
      <c r="D32" s="354" t="str">
        <f aca="false">'Rio Branco'!D32</f>
        <v>m³</v>
      </c>
      <c r="E32" s="443" t="n">
        <v>0</v>
      </c>
      <c r="F32" s="140" t="n">
        <f aca="false">'Preços Atuais'!F34</f>
        <v>152.28</v>
      </c>
      <c r="G32" s="179" t="n">
        <f aca="false">ROUND(F32*$J$4,2)</f>
        <v>190.9</v>
      </c>
      <c r="H32" s="179" t="n">
        <f aca="false">ROUND(G32*E32,2)</f>
        <v>0</v>
      </c>
      <c r="I32" s="111" t="n">
        <f aca="false">I31+H32</f>
        <v>41883.6</v>
      </c>
    </row>
    <row r="33" customFormat="false" ht="15.75" hidden="false" customHeight="false" outlineLevel="0" collapsed="false">
      <c r="A33" s="433" t="str">
        <f aca="false">'Rio Branco'!A33</f>
        <v>2.4</v>
      </c>
      <c r="B33" s="434" t="str">
        <f aca="false">'Rio Branco'!B33</f>
        <v>Boca de Lobo</v>
      </c>
      <c r="C33" s="435"/>
      <c r="D33" s="436"/>
      <c r="E33" s="437"/>
      <c r="F33" s="444"/>
      <c r="G33" s="439" t="s">
        <v>130</v>
      </c>
      <c r="H33" s="439"/>
      <c r="I33" s="440" t="n">
        <f aca="false">I42</f>
        <v>55965.73</v>
      </c>
    </row>
    <row r="34" customFormat="false" ht="15" hidden="false" customHeight="false" outlineLevel="0" collapsed="false">
      <c r="A34" s="332" t="str">
        <f aca="false">'Rio Branco'!A34</f>
        <v>2.4.1</v>
      </c>
      <c r="B34" s="333" t="str">
        <f aca="false">'Rio Branco'!B34</f>
        <v>Caixa Tipo Boca de Lobo  (1,30 x 1,30) - B.1</v>
      </c>
      <c r="C34" s="137" t="str">
        <f aca="false">'Rio Branco'!C34</f>
        <v>*</v>
      </c>
      <c r="D34" s="137" t="str">
        <f aca="false">'Rio Branco'!D34</f>
        <v>UN</v>
      </c>
      <c r="E34" s="120" t="n">
        <v>18</v>
      </c>
      <c r="F34" s="140" t="n">
        <f aca="false">'Preços Atuais'!F36</f>
        <v>1579.04</v>
      </c>
      <c r="G34" s="167" t="n">
        <f aca="false">ROUND(F34*$J$4,2)</f>
        <v>1979.48</v>
      </c>
      <c r="H34" s="167" t="n">
        <f aca="false">ROUND(G34*E34,2)</f>
        <v>35630.64</v>
      </c>
      <c r="I34" s="102" t="n">
        <f aca="false">H34</f>
        <v>35630.64</v>
      </c>
    </row>
    <row r="35" customFormat="false" ht="15" hidden="false" customHeight="false" outlineLevel="0" collapsed="false">
      <c r="A35" s="332" t="str">
        <f aca="false">'Rio Branco'!A35</f>
        <v>2.4.2</v>
      </c>
      <c r="B35" s="333" t="str">
        <f aca="false">'Rio Branco'!B35</f>
        <v>Caixa Tipo Boca de Lobo  (1,50 x 1,50) - B.2</v>
      </c>
      <c r="C35" s="137" t="str">
        <f aca="false">'Rio Branco'!C35</f>
        <v>*</v>
      </c>
      <c r="D35" s="137" t="str">
        <f aca="false">'Rio Branco'!D35</f>
        <v>UN</v>
      </c>
      <c r="E35" s="120" t="n">
        <v>0</v>
      </c>
      <c r="F35" s="140" t="n">
        <f aca="false">'Preços Atuais'!F37</f>
        <v>1974.17</v>
      </c>
      <c r="G35" s="173" t="n">
        <f aca="false">ROUND(F35*$J$4,2)</f>
        <v>2474.82</v>
      </c>
      <c r="H35" s="173" t="n">
        <f aca="false">ROUND(G35*E35,2)</f>
        <v>0</v>
      </c>
      <c r="I35" s="141" t="n">
        <f aca="false">I34+H35</f>
        <v>35630.64</v>
      </c>
    </row>
    <row r="36" customFormat="false" ht="15" hidden="false" customHeight="false" outlineLevel="0" collapsed="false">
      <c r="A36" s="332" t="str">
        <f aca="false">'Rio Branco'!A36</f>
        <v>2.4.3</v>
      </c>
      <c r="B36" s="333" t="str">
        <f aca="false">'Rio Branco'!B36</f>
        <v>Caixa Tipo Boca de Lobo  (1,50 x 2,00) - B.4</v>
      </c>
      <c r="C36" s="137" t="str">
        <f aca="false">'Rio Branco'!C36</f>
        <v>*</v>
      </c>
      <c r="D36" s="137" t="str">
        <f aca="false">'Rio Branco'!D36</f>
        <v>UN</v>
      </c>
      <c r="E36" s="120" t="n">
        <v>5</v>
      </c>
      <c r="F36" s="140" t="n">
        <f aca="false">'Preços Atuais'!F38</f>
        <v>2675.82</v>
      </c>
      <c r="G36" s="173" t="n">
        <f aca="false">ROUND(F36*$J$4,2)</f>
        <v>3354.41</v>
      </c>
      <c r="H36" s="173" t="n">
        <f aca="false">ROUND(G36*E36,2)</f>
        <v>16772.05</v>
      </c>
      <c r="I36" s="141" t="n">
        <f aca="false">I35+H36</f>
        <v>52402.69</v>
      </c>
    </row>
    <row r="37" customFormat="false" ht="15" hidden="false" customHeight="false" outlineLevel="0" collapsed="false">
      <c r="A37" s="332" t="str">
        <f aca="false">'Rio Branco'!A37</f>
        <v>2.4.4</v>
      </c>
      <c r="B37" s="333" t="str">
        <f aca="false">'Rio Branco'!B37</f>
        <v>Caixa Tipo Boca de Lobo  (2,60 x 1,50) - B.5</v>
      </c>
      <c r="C37" s="137" t="str">
        <f aca="false">'Rio Branco'!C37</f>
        <v>*</v>
      </c>
      <c r="D37" s="137" t="str">
        <f aca="false">'Rio Branco'!D37</f>
        <v>UN</v>
      </c>
      <c r="E37" s="120" t="n">
        <v>0</v>
      </c>
      <c r="F37" s="140" t="n">
        <f aca="false">'Preços Atuais'!F39</f>
        <v>3242.79</v>
      </c>
      <c r="G37" s="173" t="n">
        <f aca="false">ROUND(F37*$J$4,2)</f>
        <v>4065.16</v>
      </c>
      <c r="H37" s="173" t="n">
        <f aca="false">ROUND(G37*E37,2)</f>
        <v>0</v>
      </c>
      <c r="I37" s="141" t="n">
        <f aca="false">I36+H37</f>
        <v>52402.69</v>
      </c>
    </row>
    <row r="38" customFormat="false" ht="15" hidden="false" customHeight="false" outlineLevel="0" collapsed="false">
      <c r="A38" s="332" t="str">
        <f aca="false">'Rio Branco'!A38</f>
        <v>2.4.5</v>
      </c>
      <c r="B38" s="333" t="str">
        <f aca="false">'Rio Branco'!B38</f>
        <v>Caixa Tipo Boca de Lobo  (1,50 x 3,50) - B.6</v>
      </c>
      <c r="C38" s="137" t="str">
        <f aca="false">'Rio Branco'!C38</f>
        <v>*</v>
      </c>
      <c r="D38" s="137" t="str">
        <f aca="false">'Rio Branco'!D38</f>
        <v>UN</v>
      </c>
      <c r="E38" s="120" t="n">
        <v>0</v>
      </c>
      <c r="F38" s="140" t="n">
        <f aca="false">'Preços Atuais'!F40</f>
        <v>4093.23</v>
      </c>
      <c r="G38" s="173" t="n">
        <f aca="false">ROUND(F38*$J$4,2)</f>
        <v>5131.27</v>
      </c>
      <c r="H38" s="173" t="n">
        <f aca="false">ROUND(G38*E38,2)</f>
        <v>0</v>
      </c>
      <c r="I38" s="141" t="n">
        <f aca="false">I37+H38</f>
        <v>52402.69</v>
      </c>
    </row>
    <row r="39" customFormat="false" ht="15" hidden="false" customHeight="false" outlineLevel="0" collapsed="false">
      <c r="A39" s="332" t="str">
        <f aca="false">'Rio Branco'!A39</f>
        <v>2.4.6</v>
      </c>
      <c r="B39" s="333" t="str">
        <f aca="false">'Rio Branco'!B39</f>
        <v>Caixa Tipo Boca de Lobo  (3,50 x 2,60) - B.10</v>
      </c>
      <c r="C39" s="137" t="str">
        <f aca="false">'Rio Branco'!C39</f>
        <v>*</v>
      </c>
      <c r="D39" s="137" t="str">
        <f aca="false">'Rio Branco'!D39</f>
        <v>UN</v>
      </c>
      <c r="E39" s="120" t="n">
        <v>0</v>
      </c>
      <c r="F39" s="140" t="n">
        <f aca="false">'Preços Atuais'!F41</f>
        <v>5691.48</v>
      </c>
      <c r="G39" s="173" t="n">
        <f aca="false">ROUND(F39*$J$4,2)</f>
        <v>7134.84</v>
      </c>
      <c r="H39" s="173" t="n">
        <f aca="false">ROUND(G39*E39,2)</f>
        <v>0</v>
      </c>
      <c r="I39" s="141" t="n">
        <f aca="false">I38+H39</f>
        <v>52402.69</v>
      </c>
    </row>
    <row r="40" customFormat="false" ht="15" hidden="false" customHeight="false" outlineLevel="0" collapsed="false">
      <c r="A40" s="332" t="str">
        <f aca="false">'Rio Branco'!A40</f>
        <v>2.4.7</v>
      </c>
      <c r="B40" s="333" t="str">
        <f aca="false">'Rio Branco'!B40</f>
        <v>Caixa Tipo Boca de Lobo  (2,50 x 2,50) - B.11</v>
      </c>
      <c r="C40" s="137" t="str">
        <f aca="false">'Rio Branco'!C40</f>
        <v>*</v>
      </c>
      <c r="D40" s="137" t="str">
        <f aca="false">'Rio Branco'!D40</f>
        <v>UN</v>
      </c>
      <c r="E40" s="120" t="n">
        <v>0</v>
      </c>
      <c r="F40" s="140" t="n">
        <f aca="false">'Preços Atuais'!F42</f>
        <v>4347.24</v>
      </c>
      <c r="G40" s="173" t="n">
        <f aca="false">ROUND(F40*$J$4,2)</f>
        <v>5449.7</v>
      </c>
      <c r="H40" s="173" t="n">
        <f aca="false">ROUND(G40*E40,2)</f>
        <v>0</v>
      </c>
      <c r="I40" s="141" t="n">
        <f aca="false">I39+H40</f>
        <v>52402.69</v>
      </c>
    </row>
    <row r="41" customFormat="false" ht="15" hidden="false" customHeight="false" outlineLevel="0" collapsed="false">
      <c r="A41" s="332" t="str">
        <f aca="false">'Rio Branco'!A41</f>
        <v>2.4.8</v>
      </c>
      <c r="B41" s="333" t="str">
        <f aca="false">'Rio Branco'!B41</f>
        <v>Caixa Tipo Boca de Lobo   - B.14</v>
      </c>
      <c r="C41" s="137" t="str">
        <f aca="false">'Rio Branco'!C41</f>
        <v>*</v>
      </c>
      <c r="D41" s="137" t="str">
        <f aca="false">'Rio Branco'!D41</f>
        <v>UN</v>
      </c>
      <c r="E41" s="120" t="n">
        <v>0</v>
      </c>
      <c r="F41" s="140" t="n">
        <f aca="false">'Preços Atuais'!F43</f>
        <v>7499.57</v>
      </c>
      <c r="G41" s="173" t="n">
        <f aca="false">ROUND(F41*$J$4,2)</f>
        <v>9401.46</v>
      </c>
      <c r="H41" s="173" t="n">
        <f aca="false">ROUND(G41*E41,2)</f>
        <v>0</v>
      </c>
      <c r="I41" s="141" t="n">
        <f aca="false">I40+H41</f>
        <v>52402.69</v>
      </c>
    </row>
    <row r="42" customFormat="false" ht="15" hidden="false" customHeight="false" outlineLevel="0" collapsed="false">
      <c r="A42" s="445" t="s">
        <v>168</v>
      </c>
      <c r="B42" s="446" t="s">
        <v>58</v>
      </c>
      <c r="C42" s="137" t="str">
        <f aca="false">'Rio Branco'!C42</f>
        <v>*</v>
      </c>
      <c r="D42" s="137" t="str">
        <f aca="false">'Rio Branco'!D42</f>
        <v>UN</v>
      </c>
      <c r="E42" s="411" t="n">
        <v>6</v>
      </c>
      <c r="F42" s="447" t="n">
        <f aca="false">'Preços Atuais'!F44</f>
        <v>473.71</v>
      </c>
      <c r="G42" s="173" t="n">
        <f aca="false">ROUND(F42*$J$4,2)</f>
        <v>593.84</v>
      </c>
      <c r="H42" s="173" t="n">
        <f aca="false">ROUND(G42*E42,2)</f>
        <v>3563.04</v>
      </c>
      <c r="I42" s="141" t="n">
        <f aca="false">I41+H42</f>
        <v>55965.73</v>
      </c>
    </row>
    <row r="43" customFormat="false" ht="15.75" hidden="false" customHeight="false" outlineLevel="0" collapsed="false">
      <c r="A43" s="433" t="str">
        <f aca="false">'Rio Branco'!A43</f>
        <v>2.5</v>
      </c>
      <c r="B43" s="434" t="str">
        <f aca="false">'Rio Branco'!B43</f>
        <v>Pavimentação</v>
      </c>
      <c r="C43" s="435"/>
      <c r="D43" s="436"/>
      <c r="E43" s="437"/>
      <c r="F43" s="438"/>
      <c r="G43" s="439" t="s">
        <v>130</v>
      </c>
      <c r="H43" s="439"/>
      <c r="I43" s="448" t="n">
        <f aca="false">I52</f>
        <v>81071.8</v>
      </c>
    </row>
    <row r="44" customFormat="false" ht="15" hidden="false" customHeight="false" outlineLevel="0" collapsed="false">
      <c r="A44" s="332" t="str">
        <f aca="false">'Rio Branco'!A44</f>
        <v>2.5.1</v>
      </c>
      <c r="B44" s="333" t="str">
        <f aca="false">'Rio Branco'!B44</f>
        <v>Pav. Asfaltica incl. pintura+preparo+lançamento+transporte</v>
      </c>
      <c r="C44" s="137" t="str">
        <f aca="false">'Rio Branco'!C44</f>
        <v>*</v>
      </c>
      <c r="D44" s="137" t="str">
        <f aca="false">'Rio Branco'!D44</f>
        <v>m²</v>
      </c>
      <c r="E44" s="138" t="n">
        <v>870</v>
      </c>
      <c r="F44" s="140" t="n">
        <f aca="false">'Preços Atuais'!F46</f>
        <v>36.54</v>
      </c>
      <c r="G44" s="173" t="n">
        <f aca="false">ROUND(F44*$J$4,2)</f>
        <v>45.81</v>
      </c>
      <c r="H44" s="173" t="n">
        <f aca="false">ROUND(G44*E44,2)</f>
        <v>39854.7</v>
      </c>
      <c r="I44" s="141" t="n">
        <f aca="false">H44</f>
        <v>39854.7</v>
      </c>
    </row>
    <row r="45" customFormat="false" ht="15" hidden="false" customHeight="false" outlineLevel="0" collapsed="false">
      <c r="A45" s="332" t="s">
        <v>190</v>
      </c>
      <c r="B45" s="423" t="s">
        <v>192</v>
      </c>
      <c r="C45" s="137" t="n">
        <v>72943</v>
      </c>
      <c r="D45" s="137" t="s">
        <v>81</v>
      </c>
      <c r="E45" s="138" t="n">
        <v>870</v>
      </c>
      <c r="F45" s="140" t="n">
        <v>1.35</v>
      </c>
      <c r="G45" s="173" t="n">
        <f aca="false">ROUND(F45*$J$4,2)</f>
        <v>1.69</v>
      </c>
      <c r="H45" s="173" t="n">
        <f aca="false">ROUND(G45*E45,2)</f>
        <v>1470.3</v>
      </c>
      <c r="I45" s="141" t="n">
        <f aca="false">H45+I44</f>
        <v>41325</v>
      </c>
    </row>
    <row r="46" customFormat="false" ht="15" hidden="false" customHeight="false" outlineLevel="0" collapsed="false">
      <c r="A46" s="332" t="s">
        <v>172</v>
      </c>
      <c r="B46" s="369" t="s">
        <v>62</v>
      </c>
      <c r="C46" s="71" t="n">
        <v>72949</v>
      </c>
      <c r="D46" s="410" t="s">
        <v>21</v>
      </c>
      <c r="E46" s="138" t="n">
        <v>870</v>
      </c>
      <c r="F46" s="140" t="n">
        <f aca="false">'Preços Atuais'!F48</f>
        <v>19.19</v>
      </c>
      <c r="G46" s="173" t="n">
        <f aca="false">ROUND(F46*$J$4,2)</f>
        <v>24.06</v>
      </c>
      <c r="H46" s="173" t="n">
        <f aca="false">ROUND(G46*E46,2)</f>
        <v>20932.2</v>
      </c>
      <c r="I46" s="141" t="n">
        <f aca="false">H46+I45</f>
        <v>62257.2</v>
      </c>
    </row>
    <row r="47" customFormat="false" ht="15" hidden="false" customHeight="false" outlineLevel="0" collapsed="false">
      <c r="A47" s="332" t="str">
        <f aca="false">'Rio Branco'!A46</f>
        <v>2.5.3</v>
      </c>
      <c r="B47" s="333" t="str">
        <f aca="false">'Rio Branco'!B46</f>
        <v>Aterro, Espalhamento  e Compactação c/ transporte</v>
      </c>
      <c r="C47" s="137" t="str">
        <f aca="false">'Rio Branco'!C46</f>
        <v>*</v>
      </c>
      <c r="D47" s="137" t="str">
        <f aca="false">'Rio Branco'!D46</f>
        <v>m³</v>
      </c>
      <c r="E47" s="138" t="n">
        <f aca="false">E52*0.2</f>
        <v>0</v>
      </c>
      <c r="F47" s="140" t="n">
        <f aca="false">'Preços Atuais'!F49</f>
        <v>93.48</v>
      </c>
      <c r="G47" s="173" t="n">
        <f aca="false">ROUND(F47*$J$4,2)</f>
        <v>117.19</v>
      </c>
      <c r="H47" s="173" t="n">
        <f aca="false">ROUND(G47*E47,2)</f>
        <v>0</v>
      </c>
      <c r="I47" s="141" t="n">
        <f aca="false">H47+I46</f>
        <v>62257.2</v>
      </c>
    </row>
    <row r="48" customFormat="false" ht="15" hidden="false" customHeight="false" outlineLevel="0" collapsed="false">
      <c r="A48" s="332" t="str">
        <f aca="false">'Rio Branco'!A47</f>
        <v>2.5.4</v>
      </c>
      <c r="B48" s="333" t="str">
        <f aca="false">'Rio Branco'!B47</f>
        <v>Meio Fio de Concreto</v>
      </c>
      <c r="C48" s="137" t="str">
        <f aca="false">'Rio Branco'!C47</f>
        <v>74223/001</v>
      </c>
      <c r="D48" s="137" t="str">
        <f aca="false">'Rio Branco'!D47</f>
        <v>m</v>
      </c>
      <c r="E48" s="138" t="n">
        <v>30</v>
      </c>
      <c r="F48" s="140" t="n">
        <v>17</v>
      </c>
      <c r="G48" s="173" t="n">
        <f aca="false">ROUND(F48*$J$4,2)</f>
        <v>21.31</v>
      </c>
      <c r="H48" s="173" t="n">
        <f aca="false">ROUND(G48*E48,2)</f>
        <v>639.3</v>
      </c>
      <c r="I48" s="141" t="n">
        <f aca="false">H48+I47</f>
        <v>62896.5</v>
      </c>
    </row>
    <row r="49" customFormat="false" ht="15" hidden="false" customHeight="false" outlineLevel="0" collapsed="false">
      <c r="A49" s="332" t="str">
        <f aca="false">'Rio Branco'!A48</f>
        <v>2.5.5</v>
      </c>
      <c r="B49" s="333" t="str">
        <f aca="false">'Rio Branco'!B48</f>
        <v>Pavimentação Bloco de Concreto 8cm Unistein </v>
      </c>
      <c r="C49" s="137" t="str">
        <f aca="false">'Rio Branco'!C48</f>
        <v>73764/5</v>
      </c>
      <c r="D49" s="137" t="str">
        <f aca="false">'Rio Branco'!D48</f>
        <v>m² </v>
      </c>
      <c r="E49" s="138" t="n">
        <v>0</v>
      </c>
      <c r="F49" s="140" t="n">
        <f aca="false">'Preços Atuais'!F51</f>
        <v>73.34</v>
      </c>
      <c r="G49" s="173" t="n">
        <f aca="false">ROUND(F49*$J$4,2)</f>
        <v>91.94</v>
      </c>
      <c r="H49" s="173" t="n">
        <f aca="false">ROUND(G49*E49,2)</f>
        <v>0</v>
      </c>
      <c r="I49" s="141" t="n">
        <f aca="false">H49+I48</f>
        <v>62896.5</v>
      </c>
    </row>
    <row r="50" customFormat="false" ht="15" hidden="false" customHeight="false" outlineLevel="0" collapsed="false">
      <c r="A50" s="332" t="str">
        <f aca="false">'Rio Branco'!A49</f>
        <v>2.5.6</v>
      </c>
      <c r="B50" s="333" t="str">
        <f aca="false">'Rio Branco'!B49</f>
        <v>Pavimentação Saibro Rosado-Compac.Mecânica</v>
      </c>
      <c r="C50" s="137" t="str">
        <f aca="false">'Rio Branco'!C49</f>
        <v>IN 6081 + 74005/1</v>
      </c>
      <c r="D50" s="137" t="str">
        <f aca="false">'Rio Branco'!D49</f>
        <v>m²</v>
      </c>
      <c r="E50" s="120" t="n">
        <v>410</v>
      </c>
      <c r="F50" s="140" t="n">
        <f aca="false">'Preços Atuais'!F52</f>
        <v>20.78</v>
      </c>
      <c r="G50" s="173" t="n">
        <f aca="false">ROUND(F50*$J$4,2)</f>
        <v>26.05</v>
      </c>
      <c r="H50" s="173" t="n">
        <f aca="false">ROUND(G50*E50,2)</f>
        <v>10680.5</v>
      </c>
      <c r="I50" s="141" t="n">
        <f aca="false">H50+I49</f>
        <v>73577</v>
      </c>
    </row>
    <row r="51" customFormat="false" ht="15" hidden="false" customHeight="false" outlineLevel="0" collapsed="false">
      <c r="A51" s="332" t="str">
        <f aca="false">'Rio Branco'!A50</f>
        <v>2.5.7</v>
      </c>
      <c r="B51" s="333" t="str">
        <f aca="false">'Rio Branco'!B50</f>
        <v>Remoção de Paralelepípedo</v>
      </c>
      <c r="C51" s="137" t="str">
        <f aca="false">'Rio Branco'!C50</f>
        <v>73790/3-73790/4</v>
      </c>
      <c r="D51" s="137" t="str">
        <f aca="false">'Rio Branco'!D50</f>
        <v>m² </v>
      </c>
      <c r="E51" s="120" t="n">
        <v>410</v>
      </c>
      <c r="F51" s="140" t="n">
        <f aca="false">'Preços Atuais'!F53</f>
        <v>14.58</v>
      </c>
      <c r="G51" s="173" t="n">
        <f aca="false">ROUND(F51*$J$4,2)</f>
        <v>18.28</v>
      </c>
      <c r="H51" s="173" t="n">
        <f aca="false">ROUND(G51*E51,2)</f>
        <v>7494.8</v>
      </c>
      <c r="I51" s="141" t="n">
        <f aca="false">H51+I50</f>
        <v>81071.8</v>
      </c>
    </row>
    <row r="52" customFormat="false" ht="15.75" hidden="false" customHeight="false" outlineLevel="0" collapsed="false">
      <c r="A52" s="334" t="str">
        <f aca="false">'Rio Branco'!A51</f>
        <v>2.5.8</v>
      </c>
      <c r="B52" s="335" t="str">
        <f aca="false">'Rio Branco'!B51</f>
        <v>Recolocação de Paralelepípedo</v>
      </c>
      <c r="C52" s="131" t="str">
        <f aca="false">'Rio Branco'!C51</f>
        <v>*</v>
      </c>
      <c r="D52" s="131" t="str">
        <f aca="false">'Rio Branco'!D51</f>
        <v>m² </v>
      </c>
      <c r="E52" s="336" t="n">
        <v>0</v>
      </c>
      <c r="F52" s="109" t="n">
        <f aca="false">'Preços Atuais'!F54</f>
        <v>42.95</v>
      </c>
      <c r="G52" s="179" t="n">
        <f aca="false">ROUND(F52*$J$4,2)</f>
        <v>53.84</v>
      </c>
      <c r="H52" s="179" t="n">
        <f aca="false">ROUND(G52*E52,2)</f>
        <v>0</v>
      </c>
      <c r="I52" s="111" t="n">
        <f aca="false">I51+H52</f>
        <v>81071.8</v>
      </c>
    </row>
    <row r="53" customFormat="false" ht="16.5" hidden="false" customHeight="false" outlineLevel="0" collapsed="false">
      <c r="A53" s="142"/>
      <c r="B53" s="113" t="str">
        <f aca="false">'Rio Branco'!B52</f>
        <v>Total Parcial (R$)</v>
      </c>
      <c r="C53" s="143"/>
      <c r="D53" s="144"/>
      <c r="E53" s="145"/>
      <c r="F53" s="146"/>
      <c r="G53" s="185" t="n">
        <f aca="false">I43+I33+I24+I20+I13</f>
        <v>290051.49</v>
      </c>
      <c r="H53" s="185"/>
      <c r="I53" s="185"/>
    </row>
    <row r="54" customFormat="false" ht="16.5" hidden="false" customHeight="false" outlineLevel="0" collapsed="false">
      <c r="A54" s="156" t="n">
        <f aca="false">'Rio Branco'!A53</f>
        <v>3</v>
      </c>
      <c r="B54" s="91" t="str">
        <f aca="false">'Rio Branco'!B53</f>
        <v>Limpeza da obra</v>
      </c>
      <c r="C54" s="91"/>
      <c r="D54" s="91"/>
      <c r="E54" s="91"/>
      <c r="F54" s="92"/>
      <c r="G54" s="91"/>
      <c r="H54" s="91"/>
      <c r="I54" s="93"/>
    </row>
    <row r="55" customFormat="false" ht="15.75" hidden="false" customHeight="false" outlineLevel="0" collapsed="false">
      <c r="A55" s="373" t="str">
        <f aca="false">'Rio Branco'!A54</f>
        <v>3.1</v>
      </c>
      <c r="B55" s="374" t="str">
        <f aca="false">'Rio Branco'!B54</f>
        <v>Limpeza geral da Obra</v>
      </c>
      <c r="C55" s="375" t="n">
        <f aca="false">'Rio Branco'!C54</f>
        <v>9537</v>
      </c>
      <c r="D55" s="375" t="str">
        <f aca="false">'Rio Branco'!D54</f>
        <v>m² </v>
      </c>
      <c r="E55" s="449" t="n">
        <v>870</v>
      </c>
      <c r="F55" s="377" t="n">
        <f aca="false">'Preços Atuais'!F57</f>
        <v>1.72</v>
      </c>
      <c r="G55" s="378" t="n">
        <f aca="false">ROUND(F55*$J$4,2)</f>
        <v>2.16</v>
      </c>
      <c r="H55" s="378" t="n">
        <f aca="false">ROUND(G55*E55,2)</f>
        <v>1879.2</v>
      </c>
      <c r="I55" s="450" t="n">
        <f aca="false">H55</f>
        <v>1879.2</v>
      </c>
    </row>
    <row r="56" customFormat="false" ht="16.5" hidden="false" customHeight="false" outlineLevel="0" collapsed="false">
      <c r="A56" s="142"/>
      <c r="B56" s="113" t="str">
        <f aca="false">'Rio Branco'!B55</f>
        <v>Total Parcial (R$)</v>
      </c>
      <c r="C56" s="143"/>
      <c r="D56" s="144"/>
      <c r="E56" s="145"/>
      <c r="F56" s="146"/>
      <c r="G56" s="185" t="n">
        <f aca="false">I55</f>
        <v>1879.2</v>
      </c>
      <c r="H56" s="185"/>
      <c r="I56" s="185"/>
    </row>
    <row r="57" customFormat="false" ht="16.5" hidden="false" customHeight="false" outlineLevel="0" collapsed="false">
      <c r="A57" s="399"/>
      <c r="B57" s="400" t="str">
        <f aca="false">'Rio Branco'!B56</f>
        <v>Total da Obra (R$)</v>
      </c>
      <c r="C57" s="400"/>
      <c r="D57" s="401"/>
      <c r="E57" s="402"/>
      <c r="F57" s="403"/>
      <c r="G57" s="404" t="n">
        <f aca="false">G56+G53+G11</f>
        <v>296241.61</v>
      </c>
      <c r="H57" s="404"/>
      <c r="I57" s="404"/>
    </row>
    <row r="58" customFormat="false" ht="15" hidden="false" customHeight="false" outlineLevel="0" collapsed="false">
      <c r="A58" s="8"/>
      <c r="B58" s="8"/>
      <c r="C58" s="8"/>
      <c r="D58" s="8"/>
      <c r="E58" s="75"/>
      <c r="F58" s="152"/>
      <c r="G58" s="75"/>
    </row>
    <row r="59" customFormat="false" ht="15" hidden="false" customHeight="false" outlineLevel="0" collapsed="false">
      <c r="A59" s="8"/>
      <c r="B59" s="8"/>
      <c r="C59" s="8"/>
      <c r="D59" s="8"/>
      <c r="E59" s="75"/>
      <c r="F59" s="152"/>
      <c r="G59" s="75"/>
    </row>
    <row r="60" customFormat="false" ht="15" hidden="false" customHeight="false" outlineLevel="0" collapsed="false">
      <c r="A60" s="8"/>
      <c r="B60" s="8"/>
      <c r="C60" s="8"/>
      <c r="D60" s="8"/>
      <c r="E60" s="75"/>
      <c r="F60" s="152"/>
      <c r="G60" s="75"/>
    </row>
    <row r="61" customFormat="false" ht="15" hidden="false" customHeight="false" outlineLevel="0" collapsed="false">
      <c r="A61" s="8"/>
      <c r="B61" s="8"/>
      <c r="C61" s="8"/>
      <c r="D61" s="8"/>
      <c r="E61" s="80"/>
      <c r="F61" s="152"/>
      <c r="G61" s="80"/>
    </row>
    <row r="62" customFormat="false" ht="15" hidden="false" customHeight="false" outlineLevel="0" collapsed="false">
      <c r="A62" s="8"/>
      <c r="B62" s="8"/>
      <c r="C62" s="8"/>
      <c r="D62" s="8"/>
      <c r="E62" s="80"/>
      <c r="F62" s="152"/>
      <c r="G62" s="80"/>
    </row>
    <row r="63" customFormat="false" ht="15" hidden="false" customHeight="false" outlineLevel="0" collapsed="false">
      <c r="A63" s="8"/>
      <c r="B63" s="8"/>
      <c r="C63" s="8"/>
      <c r="D63" s="8"/>
      <c r="E63" s="75"/>
      <c r="F63" s="152"/>
      <c r="G63" s="75"/>
    </row>
    <row r="69" s="2" customFormat="true" ht="15" hidden="false" customHeight="false" outlineLevel="0" collapsed="false">
      <c r="A69" s="1"/>
      <c r="B69" s="1"/>
      <c r="C69" s="1"/>
      <c r="D69" s="1"/>
      <c r="F69" s="81"/>
    </row>
  </sheetData>
  <mergeCells count="2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G11:I11"/>
    <mergeCell ref="G13:H13"/>
    <mergeCell ref="G20:H20"/>
    <mergeCell ref="G24:H24"/>
    <mergeCell ref="G33:H33"/>
    <mergeCell ref="G43:H43"/>
    <mergeCell ref="G53:I53"/>
    <mergeCell ref="G56:I56"/>
    <mergeCell ref="G57:I57"/>
  </mergeCells>
  <printOptions headings="false" gridLines="false" gridLinesSet="true" horizontalCentered="true" verticalCentered="false"/>
  <pageMargins left="0.39375" right="0.39375" top="1.3777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 MACRO-DRENAGEM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0:44:39Z</dcterms:created>
  <dc:creator>Gilberto</dc:creator>
  <dc:description/>
  <dc:language>en-US</dc:language>
  <cp:lastModifiedBy>usuario</cp:lastModifiedBy>
  <cp:lastPrinted>2015-09-04T19:20:40Z</cp:lastPrinted>
  <dcterms:modified xsi:type="dcterms:W3CDTF">2015-09-04T19:27:53Z</dcterms:modified>
  <cp:revision>0</cp:revision>
  <dc:subject/>
  <dc:title/>
</cp:coreProperties>
</file>