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Preços" sheetId="1" state="visible" r:id="rId2"/>
    <sheet name="Trecho 1 - Vice-Almirante Abreu" sheetId="2" state="visible" r:id="rId3"/>
    <sheet name="Trecho 2 - Vice-Almirante Abreu" sheetId="3" state="visible" r:id="rId4"/>
    <sheet name="Trecho 3 - Av. Salgado Filho" sheetId="4" state="visible" r:id="rId5"/>
    <sheet name="TOTAL" sheetId="5" state="visible" r:id="rId6"/>
    <sheet name="Resumo" sheetId="6" state="visible" r:id="rId7"/>
    <sheet name="Cronograma" sheetId="7" state="visible" r:id="rId8"/>
  </sheets>
  <definedNames>
    <definedName function="false" hidden="false" localSheetId="5" name="_xlnm.Print_Area" vbProcedure="false">Resumo!$A$1:$I$28</definedName>
    <definedName function="false" hidden="false" localSheetId="4" name="_xlnm.Print_Area" vbProcedure="false">TOTAL!$B$1:$I$94</definedName>
    <definedName function="false" hidden="false" localSheetId="1" name="_xlnm.Print_Area" vbProcedure="false">'Trecho 1 - Vice-Almirante Abreu'!$B$1:$I$94</definedName>
    <definedName function="false" hidden="false" localSheetId="2" name="_xlnm.Print_Area" vbProcedure="false">'Trecho 2 - Vice-Almirante Abreu'!$B$1:$I$94</definedName>
    <definedName function="false" hidden="false" localSheetId="3" name="_xlnm.Print_Area" vbProcedure="false">'Trecho 3 - Av. Salgado Filho'!$B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7">
  <si>
    <t xml:space="preserve">PROJETO DE QUALIFICAÇÃO DE REDE CICLOVIÁRIA - PLANILHA ORÇAMENTÁRIA</t>
  </si>
  <si>
    <t xml:space="preserve">PREFEITURA MUNICIPAL DO RIO GRANDE - RS</t>
  </si>
  <si>
    <t xml:space="preserve">GABINETE DE PROGRAMAS E PROJETOS ESPECIAIS - GPPE</t>
  </si>
  <si>
    <t xml:space="preserve">TABELA DE PREÇOS - REDE CICLOVIÁRIA - Eixo Cidade Nova - BGV</t>
  </si>
  <si>
    <t xml:space="preserve">DESCRIÇÃO DOS SERVIÇOS</t>
  </si>
  <si>
    <t xml:space="preserve">Cod. SINAPI</t>
  </si>
  <si>
    <t xml:space="preserve">UN</t>
  </si>
  <si>
    <t xml:space="preserve">Preço  Atualizado Utilizado</t>
  </si>
  <si>
    <t xml:space="preserve">Administração Local / Mobilização e Desmobilização / Canteiro de Obra</t>
  </si>
  <si>
    <t xml:space="preserve">Placa de Obra estrutura em aço galvanizado - dimensão 4,00 x 2,50</t>
  </si>
  <si>
    <t xml:space="preserve">74209/001</t>
  </si>
  <si>
    <t xml:space="preserve">m²</t>
  </si>
  <si>
    <t xml:space="preserve">Instalações provisórias (aluguel de container para escritório com sanitário)</t>
  </si>
  <si>
    <t xml:space="preserve">INS 10775</t>
  </si>
  <si>
    <t xml:space="preserve">mês</t>
  </si>
  <si>
    <t xml:space="preserve">Entrada provisória de energia elétrica</t>
  </si>
  <si>
    <t xml:space="preserve">unid</t>
  </si>
  <si>
    <t xml:space="preserve">Ligação provisória de água</t>
  </si>
  <si>
    <t xml:space="preserve">COMP 001</t>
  </si>
  <si>
    <t xml:space="preserve">Aluguel de banheiro químico</t>
  </si>
  <si>
    <t xml:space="preserve">Pregão 005/2017</t>
  </si>
  <si>
    <t xml:space="preserve">Mobilização e Desmobilização</t>
  </si>
  <si>
    <t xml:space="preserve">COMP 002</t>
  </si>
  <si>
    <t xml:space="preserve">Administração Local </t>
  </si>
  <si>
    <t xml:space="preserve">COMP 003</t>
  </si>
  <si>
    <t xml:space="preserve">Serviços Preliminares</t>
  </si>
  <si>
    <t xml:space="preserve">Sinalização de Segurança</t>
  </si>
  <si>
    <t xml:space="preserve">74221/001</t>
  </si>
  <si>
    <t xml:space="preserve">m</t>
  </si>
  <si>
    <t xml:space="preserve">Serviços topográficos para pavimentação</t>
  </si>
  <si>
    <t xml:space="preserve">Pavimentação</t>
  </si>
  <si>
    <t xml:space="preserve">Regularização e compactação do subleito</t>
  </si>
  <si>
    <t xml:space="preserve">Escavação mecânica de material (corte)</t>
  </si>
  <si>
    <t xml:space="preserve">74205/001</t>
  </si>
  <si>
    <t xml:space="preserve">m³</t>
  </si>
  <si>
    <t xml:space="preserve">Remoção e recomposição de rampa em concreto simples</t>
  </si>
  <si>
    <t xml:space="preserve">COMP 010</t>
  </si>
  <si>
    <t xml:space="preserve">Remoção do material escavado - carga, descarga e transporte</t>
  </si>
  <si>
    <t xml:space="preserve">m³xkm</t>
  </si>
  <si>
    <t xml:space="preserve">Base para pavimentação com brita graduada, inclusive compactação</t>
  </si>
  <si>
    <t xml:space="preserve">Transporte de brita graduada com caminhão basculante 6m³ em rodovia pavimentada</t>
  </si>
  <si>
    <t xml:space="preserve">Transporte de brita graduada com caminhão basculante 6m³ em rodovia com revestimento primário</t>
  </si>
  <si>
    <t xml:space="preserve">Preparo de superfície (varredura)</t>
  </si>
  <si>
    <t xml:space="preserve">COMP 009</t>
  </si>
  <si>
    <t xml:space="preserve">Retirada, limpeza e reassentamento de paralelepípedo sobre colchão de pó de pedra de 10cm de espessura (rejuntado com argamassa - cimento e areia)</t>
  </si>
  <si>
    <t xml:space="preserve">COMP 004</t>
  </si>
  <si>
    <t xml:space="preserve">Retirada, limpeza e reassentamento de paralelepípedo sobre colchão de pó de pedra de 10cm de espessura (rejuntado com areia média)</t>
  </si>
  <si>
    <t xml:space="preserve">COMP 005</t>
  </si>
  <si>
    <t xml:space="preserve">Remoção de pavimentação asfáltica</t>
  </si>
  <si>
    <t xml:space="preserve">Transporte dos resíduos da remoção de pavimentação asfáltica até o bota-fora, caminhão basculante 6m³ em rodovia pavimentada</t>
  </si>
  <si>
    <t xml:space="preserve">Execução de imprimação ligante com emulsão RR-2C</t>
  </si>
  <si>
    <t xml:space="preserve">Execução de imprimação com asfalto diluído CM-30</t>
  </si>
  <si>
    <t xml:space="preserve">Pavimentação  de concreto betuminoso usinado a quente com cap 50/70, capa de rolamento, incluso usinagem e aplicação </t>
  </si>
  <si>
    <t xml:space="preserve">Transporte de pavimentação de concreto betuminoso com caminhão basculante 10m³ em rodovia pavimentada</t>
  </si>
  <si>
    <t xml:space="preserve">Assentamento de meio-fio de concreto pré-moldado, dimensões 12x15x30x100cm (face superior x face inferior x altura x comprimento), rejuntado com argamassa 1:3cimento:areia), incluindo escavação (com fornecimento)</t>
  </si>
  <si>
    <t xml:space="preserve">Realinhamento de meio-fio (retirada e recolocação)</t>
  </si>
  <si>
    <t xml:space="preserve">COMP 007</t>
  </si>
  <si>
    <t xml:space="preserve">Escoramento de meio-fio com material local, compactado manualmente </t>
  </si>
  <si>
    <t xml:space="preserve">COMP 008</t>
  </si>
  <si>
    <t xml:space="preserve">Sinalização </t>
  </si>
  <si>
    <t xml:space="preserve">Sinalização horizontal com tinta retrorrefletiva à base de resina acrílica com microesferas de vidro - branca</t>
  </si>
  <si>
    <t xml:space="preserve">Sinalização horizontal com tinta retrorrefletiva à base de resina acrílica com microesferas de vidro - amarela</t>
  </si>
  <si>
    <t xml:space="preserve">Sinalização horizontal com tinta retrorrefletiva à base de resina acrílica com microesferas de vidro - vermelha</t>
  </si>
  <si>
    <t xml:space="preserve">Sinalização horizontal com tinta retrorrefletiva à base de resina acrílica com microesferas de vidro - vermelha (cruzamentos)</t>
  </si>
  <si>
    <t xml:space="preserve">Sinalização horizontal com tinta retrorrefletiva à base de resina acrílica com microesferas de vidro - MCC (branca)</t>
  </si>
  <si>
    <t xml:space="preserve">Sinalização horizontal com tinta retrorrefletiva à base de resina acrílica com microesferas de vidro - FTP-1 (branca)</t>
  </si>
  <si>
    <t xml:space="preserve">Sinalização horizontal com tinta retrorrefletiva à base de resina acrílica com microesferas de vidro - LRE (branca)</t>
  </si>
  <si>
    <t xml:space="preserve">Sinalização horizontal com termoplástico pré-formado com espessura de 2 mm - PARE</t>
  </si>
  <si>
    <t xml:space="preserve">Sinalização horizontal com termoplástico pré-formado com espessura de 2 mm - SIC</t>
  </si>
  <si>
    <t xml:space="preserve">Sinalização horizontal com termoplástico pré-formado com espessura de 2 mm - SIC com seta direcional</t>
  </si>
  <si>
    <t xml:space="preserve">Sinalização horizontal com termoplástico pré-formado com espessura de 2 mm - Setas direcionais (PEM)</t>
  </si>
  <si>
    <t xml:space="preserve">Fornecimento e colocação de tachão refletivo bidirecional</t>
  </si>
  <si>
    <t xml:space="preserve">Fornecimento e implantação de placa de sinalização de regulamentação R-1 (Parada obrigatória - L = 25cm)</t>
  </si>
  <si>
    <t xml:space="preserve">Fornecimento e implantação de placa de sinalização de regulamentação R-34 (Circulação exclusiva de bicicletas - D = 50 cm)</t>
  </si>
  <si>
    <t xml:space="preserve">Fornecimento e implantação de placa de sinalização de regulamentação  (Setas direcionais - 2,0 m x 1,0 m)</t>
  </si>
  <si>
    <t xml:space="preserve">Fornecimento e implantação de placa de sinalização de advertência A-30b  (Passagem sinalizada de ciclistas - L = 45 cm)</t>
  </si>
  <si>
    <t xml:space="preserve">Fornecimento e implantação de placa de sinalização de advertência A-26b  (Sentido duplo - 0,5 m x 0,25 m)</t>
  </si>
  <si>
    <t xml:space="preserve">Fornecimento e implantação de placa de sinalização de advertência A-32b com informação complementar  (Passagem sinalizada de pedestres com faixa elevada  - 1,0 m x 0,5 m)</t>
  </si>
  <si>
    <t xml:space="preserve">Fornecimento e implantação de placa de sinalização de advertência A-14  (Semáforo à frente - L = 45 cm)</t>
  </si>
  <si>
    <t xml:space="preserve">Fornecimento e implantação de suporte de madeira tratada 8 x 8 cm para placas de sinalização</t>
  </si>
  <si>
    <t xml:space="preserve">Fornecimento e implantação de suporte metálico galvanizado para placas 2,00 m x 1,00 m</t>
  </si>
  <si>
    <t xml:space="preserve">Limpeza da obra</t>
  </si>
  <si>
    <t xml:space="preserve">Limpeza geral da obra</t>
  </si>
  <si>
    <t xml:space="preserve">COMP 011</t>
  </si>
  <si>
    <t xml:space="preserve">Rio Grande, 18 de maio de 2018.</t>
  </si>
  <si>
    <t xml:space="preserve">Eng.ª  Ana Paula Mesquita Cichowski </t>
  </si>
  <si>
    <t xml:space="preserve">Eng.ª  Mariana Barbosa da Costa</t>
  </si>
  <si>
    <t xml:space="preserve">Coordenadora de Projetos Eng.ª Suzel Magali Leite</t>
  </si>
  <si>
    <t xml:space="preserve">Chefe de Gabinete Darlene Torrada - GPPE</t>
  </si>
  <si>
    <t xml:space="preserve">OBS: A base dos custos unitários de cada item contido neste orçamento têm origem da tabela do SINAPI de Março de 2018 e SICRO de Novembro de 2017.</t>
  </si>
  <si>
    <t xml:space="preserve">PROJETO DE PAVIMENTAÇÃO &amp; DRENAGEM - PLANILHA ORÇAMENTÁRIA</t>
  </si>
  <si>
    <t xml:space="preserve">Trecho 1</t>
  </si>
  <si>
    <t xml:space="preserve">ORÇAMENTO REDE CICLOVIÁRIA - Eixo Cidade Nova - BGV - TRECHO 1: Rua Dom Bosco e Rua Vice-Almirante Abreu até a Rua General Canabarro</t>
  </si>
  <si>
    <t xml:space="preserve">Item</t>
  </si>
  <si>
    <t xml:space="preserve">Descrição dos Serviços</t>
  </si>
  <si>
    <t xml:space="preserve">Código Sinapi</t>
  </si>
  <si>
    <t xml:space="preserve">Unid.</t>
  </si>
  <si>
    <t xml:space="preserve">Quant.</t>
  </si>
  <si>
    <t xml:space="preserve">Custo unit. s/ BDI</t>
  </si>
  <si>
    <t xml:space="preserve">Custo unit. c/ BDI</t>
  </si>
  <si>
    <t xml:space="preserve">Custo total c/BDI</t>
  </si>
  <si>
    <t xml:space="preserve">1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Total de Administração Local / Mobilização e Desmobilização / Canteiro de Obra</t>
  </si>
  <si>
    <t xml:space="preserve">2.</t>
  </si>
  <si>
    <t xml:space="preserve">2.1</t>
  </si>
  <si>
    <t xml:space="preserve">2.2</t>
  </si>
  <si>
    <t xml:space="preserve">Total de Serviços Preliminares</t>
  </si>
  <si>
    <t xml:space="preserve">3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Total de Pavimentação</t>
  </si>
  <si>
    <t xml:space="preserve">4.</t>
  </si>
  <si>
    <t xml:space="preserve">Sinalizaçã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Total da Sinalização</t>
  </si>
  <si>
    <t xml:space="preserve">5.</t>
  </si>
  <si>
    <t xml:space="preserve">LIMPEZA DA OBRA</t>
  </si>
  <si>
    <t xml:space="preserve">5.1</t>
  </si>
  <si>
    <t xml:space="preserve">Total da Limpeza Geral</t>
  </si>
  <si>
    <t xml:space="preserve">TOTAL</t>
  </si>
  <si>
    <t xml:space="preserve">BDI com desoneração</t>
  </si>
  <si>
    <t xml:space="preserve">Eng.ª  Ana Paula Mesquita Cichowski</t>
  </si>
  <si>
    <t xml:space="preserve">Coord. de Projetos Eng.ª Suzel Magali Leite</t>
  </si>
  <si>
    <t xml:space="preserve">Trecho 2</t>
  </si>
  <si>
    <t xml:space="preserve">ORÇAMENTO REDE CICLOVIÁRIA - Eixo Cidade Nova - BGV - TRECHO 2: Rua Vice-Almirante Abreu após a esquina com a Rua General Canabarro até a Av. Salgado Filho</t>
  </si>
  <si>
    <t xml:space="preserve">Trecho 3</t>
  </si>
  <si>
    <t xml:space="preserve">ORÇAMENTO REDE CICLOVIÁRIA - Eixo Cidade Nova BGV - TRECHO 3 : Av. Salgado Filho </t>
  </si>
  <si>
    <t xml:space="preserve">ORÇAMENTO REDE CICLOVIÁRIA - Eixo Cidade Nova - BGV - TRECHO 3 : Av. Salgado Filho </t>
  </si>
  <si>
    <t xml:space="preserve">ORÇAMENTO REDE CICLOVIÁRIA - Eixo Cidade Nova - BGV - TOTAL</t>
  </si>
  <si>
    <t xml:space="preserve">ORÇAMENTO REDE CICLOVIÁRIA - Eixo Cidade Nova - BGV</t>
  </si>
  <si>
    <t xml:space="preserve">Ruas</t>
  </si>
  <si>
    <t xml:space="preserve">Serviços Comuns</t>
  </si>
  <si>
    <t xml:space="preserve">Total</t>
  </si>
  <si>
    <t xml:space="preserve">Total do Empreendimento</t>
  </si>
  <si>
    <t xml:space="preserve">,</t>
  </si>
  <si>
    <t xml:space="preserve">Rede Cicloviária - Eixo Cidade Nova - BGV - Cronograma Fisico e Financeiro</t>
  </si>
  <si>
    <t xml:space="preserve">Discriminação</t>
  </si>
  <si>
    <t xml:space="preserve">Administração local</t>
  </si>
  <si>
    <t xml:space="preserve">PORCENTAGEM 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CRONOGRAMA FÍSICO-FINANCEIRO - REDE CICLOVIÁRIA</t>
  </si>
  <si>
    <t xml:space="preserve">Período</t>
  </si>
  <si>
    <t xml:space="preserve">Porcentagem</t>
  </si>
  <si>
    <t xml:space="preserve">Parcela</t>
  </si>
  <si>
    <t xml:space="preserve">Eng. Ana Paula Mesquita Cichowski</t>
  </si>
  <si>
    <t xml:space="preserve">Eng. Mariana Barbosa da Cos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#,##0.00\ ;\-#,##0.00\ ;&quot; -&quot;#\ ;@\ "/>
    <numFmt numFmtId="170" formatCode="_-* #,##0.00_-;\-* #,##0.00_-;_-* \-??_-;_-@_-"/>
    <numFmt numFmtId="171" formatCode="0"/>
    <numFmt numFmtId="172" formatCode="&quot;R$ &quot;#,##0.00"/>
    <numFmt numFmtId="173" formatCode="0.00%"/>
    <numFmt numFmtId="174" formatCode="0.000%"/>
    <numFmt numFmtId="175" formatCode="General"/>
    <numFmt numFmtId="176" formatCode="#,##0.00"/>
    <numFmt numFmtId="177" formatCode="0.00"/>
    <numFmt numFmtId="178" formatCode="&quot;R$ &quot;#,##0.00;[RED]&quot;-R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5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5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73" fontId="13" fillId="0" borderId="0" xfId="1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7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3" xfId="24"/>
    <cellStyle name="Normal 4" xfId="25"/>
    <cellStyle name="Normal 5" xfId="26"/>
    <cellStyle name="Porcentagem 2" xfId="27"/>
    <cellStyle name="Porcentagem 2 2" xfId="28"/>
    <cellStyle name="Porcentagem 3" xfId="29"/>
    <cellStyle name="Separador de milhares 2" xfId="30"/>
    <cellStyle name="TableStyleLight1" xfId="31"/>
    <cellStyle name="Vírgula 2" xfId="32"/>
    <cellStyle name="Vírgula 3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12.42"/>
    <col collapsed="false" customWidth="true" hidden="false" outlineLevel="0" max="5" min="5" style="0" width="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</row>
    <row r="7" customFormat="false" ht="21" hidden="false" customHeight="true" outlineLevel="0" collapsed="false">
      <c r="A7" s="5"/>
      <c r="B7" s="6"/>
      <c r="C7" s="7"/>
      <c r="D7" s="8"/>
    </row>
    <row r="8" customFormat="false" ht="15.75" hidden="false" customHeight="false" outlineLevel="0" collapsed="false">
      <c r="A8" s="9" t="s">
        <v>8</v>
      </c>
      <c r="B8" s="10"/>
      <c r="C8" s="11"/>
      <c r="D8" s="12"/>
    </row>
    <row r="9" customFormat="false" ht="12.75" hidden="false" customHeight="true" outlineLevel="0" collapsed="false">
      <c r="A9" s="13" t="s">
        <v>9</v>
      </c>
      <c r="B9" s="14" t="s">
        <v>10</v>
      </c>
      <c r="C9" s="15" t="s">
        <v>11</v>
      </c>
      <c r="D9" s="16" t="n">
        <v>310.02</v>
      </c>
    </row>
    <row r="10" customFormat="false" ht="24" hidden="false" customHeight="false" outlineLevel="0" collapsed="false">
      <c r="A10" s="17" t="s">
        <v>12</v>
      </c>
      <c r="B10" s="18" t="s">
        <v>13</v>
      </c>
      <c r="C10" s="19" t="s">
        <v>14</v>
      </c>
      <c r="D10" s="20" t="n">
        <v>400</v>
      </c>
    </row>
    <row r="11" customFormat="false" ht="12.75" hidden="false" customHeight="true" outlineLevel="0" collapsed="false">
      <c r="A11" s="17" t="s">
        <v>15</v>
      </c>
      <c r="B11" s="18" t="n">
        <v>41598</v>
      </c>
      <c r="C11" s="19" t="s">
        <v>16</v>
      </c>
      <c r="D11" s="20" t="n">
        <v>1344.21</v>
      </c>
    </row>
    <row r="12" customFormat="false" ht="12.75" hidden="false" customHeight="true" outlineLevel="0" collapsed="false">
      <c r="A12" s="17" t="s">
        <v>17</v>
      </c>
      <c r="B12" s="18" t="s">
        <v>18</v>
      </c>
      <c r="C12" s="19" t="s">
        <v>16</v>
      </c>
      <c r="D12" s="20" t="n">
        <v>581.18</v>
      </c>
    </row>
    <row r="13" customFormat="false" ht="12.75" hidden="false" customHeight="true" outlineLevel="0" collapsed="false">
      <c r="A13" s="17" t="s">
        <v>19</v>
      </c>
      <c r="B13" s="18" t="s">
        <v>20</v>
      </c>
      <c r="C13" s="19" t="s">
        <v>14</v>
      </c>
      <c r="D13" s="20" t="n">
        <v>951</v>
      </c>
    </row>
    <row r="14" customFormat="false" ht="12.75" hidden="false" customHeight="true" outlineLevel="0" collapsed="false">
      <c r="A14" s="17" t="s">
        <v>21</v>
      </c>
      <c r="B14" s="18" t="s">
        <v>22</v>
      </c>
      <c r="C14" s="19" t="s">
        <v>16</v>
      </c>
      <c r="D14" s="20" t="n">
        <v>17174.42</v>
      </c>
    </row>
    <row r="15" customFormat="false" ht="12.75" hidden="false" customHeight="true" outlineLevel="0" collapsed="false">
      <c r="A15" s="21" t="s">
        <v>23</v>
      </c>
      <c r="B15" s="22" t="s">
        <v>24</v>
      </c>
      <c r="C15" s="23" t="s">
        <v>14</v>
      </c>
      <c r="D15" s="24" t="n">
        <v>3802.7</v>
      </c>
    </row>
    <row r="16" customFormat="false" ht="15.75" hidden="false" customHeight="false" outlineLevel="0" collapsed="false">
      <c r="A16" s="25" t="s">
        <v>25</v>
      </c>
      <c r="B16" s="11"/>
      <c r="C16" s="11"/>
      <c r="D16" s="12"/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28</v>
      </c>
      <c r="D17" s="16" t="n">
        <v>2.2</v>
      </c>
    </row>
    <row r="18" customFormat="false" ht="12.75" hidden="false" customHeight="true" outlineLevel="0" collapsed="false">
      <c r="A18" s="17" t="s">
        <v>29</v>
      </c>
      <c r="B18" s="18" t="n">
        <v>78472</v>
      </c>
      <c r="C18" s="19" t="s">
        <v>11</v>
      </c>
      <c r="D18" s="20" t="n">
        <v>0.35</v>
      </c>
    </row>
    <row r="19" s="26" customFormat="true" ht="15.75" hidden="false" customHeight="false" outlineLevel="0" collapsed="false">
      <c r="A19" s="25" t="s">
        <v>30</v>
      </c>
      <c r="B19" s="11"/>
      <c r="C19" s="11"/>
      <c r="D19" s="12"/>
    </row>
    <row r="20" customFormat="false" ht="12.75" hidden="false" customHeight="true" outlineLevel="0" collapsed="false">
      <c r="A20" s="27" t="s">
        <v>31</v>
      </c>
      <c r="B20" s="14" t="n">
        <v>72961</v>
      </c>
      <c r="C20" s="28" t="s">
        <v>11</v>
      </c>
      <c r="D20" s="16" t="n">
        <v>1.21</v>
      </c>
    </row>
    <row r="21" customFormat="false" ht="12.75" hidden="false" customHeight="true" outlineLevel="0" collapsed="false">
      <c r="A21" s="17" t="s">
        <v>32</v>
      </c>
      <c r="B21" s="18" t="s">
        <v>33</v>
      </c>
      <c r="C21" s="19" t="s">
        <v>34</v>
      </c>
      <c r="D21" s="20" t="n">
        <v>1.39</v>
      </c>
    </row>
    <row r="22" customFormat="false" ht="12.75" hidden="false" customHeight="true" outlineLevel="0" collapsed="false">
      <c r="A22" s="17" t="s">
        <v>35</v>
      </c>
      <c r="B22" s="18" t="s">
        <v>36</v>
      </c>
      <c r="C22" s="19" t="s">
        <v>11</v>
      </c>
      <c r="D22" s="20" t="n">
        <v>45.98</v>
      </c>
    </row>
    <row r="23" customFormat="false" ht="12.75" hidden="false" customHeight="true" outlineLevel="0" collapsed="false">
      <c r="A23" s="17" t="s">
        <v>37</v>
      </c>
      <c r="B23" s="18" t="n">
        <v>95302</v>
      </c>
      <c r="C23" s="19" t="s">
        <v>38</v>
      </c>
      <c r="D23" s="20" t="n">
        <v>1.4</v>
      </c>
    </row>
    <row r="24" customFormat="false" ht="24" hidden="false" customHeight="false" outlineLevel="0" collapsed="false">
      <c r="A24" s="29" t="s">
        <v>39</v>
      </c>
      <c r="B24" s="18" t="n">
        <v>96396</v>
      </c>
      <c r="C24" s="30" t="s">
        <v>34</v>
      </c>
      <c r="D24" s="20" t="n">
        <v>84.24</v>
      </c>
    </row>
    <row r="25" customFormat="false" ht="24" hidden="false" customHeight="false" outlineLevel="0" collapsed="false">
      <c r="A25" s="29" t="s">
        <v>40</v>
      </c>
      <c r="B25" s="18" t="n">
        <v>72887</v>
      </c>
      <c r="C25" s="30" t="s">
        <v>38</v>
      </c>
      <c r="D25" s="20" t="n">
        <v>1.05</v>
      </c>
    </row>
    <row r="26" customFormat="false" ht="24" hidden="false" customHeight="false" outlineLevel="0" collapsed="false">
      <c r="A26" s="29" t="s">
        <v>41</v>
      </c>
      <c r="B26" s="18" t="n">
        <v>72886</v>
      </c>
      <c r="C26" s="30" t="s">
        <v>38</v>
      </c>
      <c r="D26" s="20" t="n">
        <v>1.26</v>
      </c>
    </row>
    <row r="27" customFormat="false" ht="15" hidden="false" customHeight="false" outlineLevel="0" collapsed="false">
      <c r="A27" s="29" t="s">
        <v>42</v>
      </c>
      <c r="B27" s="18" t="s">
        <v>43</v>
      </c>
      <c r="C27" s="30" t="s">
        <v>11</v>
      </c>
      <c r="D27" s="20" t="n">
        <v>2.37</v>
      </c>
    </row>
    <row r="28" customFormat="false" ht="36" hidden="false" customHeight="false" outlineLevel="0" collapsed="false">
      <c r="A28" s="17" t="s">
        <v>44</v>
      </c>
      <c r="B28" s="18" t="s">
        <v>45</v>
      </c>
      <c r="C28" s="19" t="s">
        <v>11</v>
      </c>
      <c r="D28" s="20" t="n">
        <v>46.79</v>
      </c>
    </row>
    <row r="29" customFormat="false" ht="36" hidden="false" customHeight="false" outlineLevel="0" collapsed="false">
      <c r="A29" s="29" t="s">
        <v>46</v>
      </c>
      <c r="B29" s="18" t="s">
        <v>47</v>
      </c>
      <c r="C29" s="30" t="s">
        <v>11</v>
      </c>
      <c r="D29" s="20" t="n">
        <v>41.08</v>
      </c>
    </row>
    <row r="30" customFormat="false" ht="15" hidden="false" customHeight="false" outlineLevel="0" collapsed="false">
      <c r="A30" s="29" t="s">
        <v>48</v>
      </c>
      <c r="B30" s="18" t="n">
        <v>92970</v>
      </c>
      <c r="C30" s="30" t="s">
        <v>11</v>
      </c>
      <c r="D30" s="20" t="n">
        <v>10.02</v>
      </c>
    </row>
    <row r="31" customFormat="false" ht="36" hidden="false" customHeight="false" outlineLevel="0" collapsed="false">
      <c r="A31" s="29" t="s">
        <v>49</v>
      </c>
      <c r="B31" s="18" t="n">
        <f aca="false">B23</f>
        <v>95302</v>
      </c>
      <c r="C31" s="30" t="s">
        <v>38</v>
      </c>
      <c r="D31" s="20" t="n">
        <f aca="false">D23</f>
        <v>1.4</v>
      </c>
    </row>
    <row r="32" customFormat="false" ht="15" hidden="false" customHeight="false" outlineLevel="0" collapsed="false">
      <c r="A32" s="17" t="s">
        <v>50</v>
      </c>
      <c r="B32" s="18" t="n">
        <v>96402</v>
      </c>
      <c r="C32" s="19" t="s">
        <v>11</v>
      </c>
      <c r="D32" s="20" t="n">
        <v>2.5</v>
      </c>
    </row>
    <row r="33" customFormat="false" ht="15" hidden="false" customHeight="false" outlineLevel="0" collapsed="false">
      <c r="A33" s="17" t="s">
        <v>51</v>
      </c>
      <c r="B33" s="18" t="n">
        <v>96401</v>
      </c>
      <c r="C33" s="19" t="s">
        <v>11</v>
      </c>
      <c r="D33" s="20" t="n">
        <v>4.05</v>
      </c>
    </row>
    <row r="34" customFormat="false" ht="24" hidden="false" customHeight="false" outlineLevel="0" collapsed="false">
      <c r="A34" s="17" t="s">
        <v>52</v>
      </c>
      <c r="B34" s="18" t="n">
        <v>95996</v>
      </c>
      <c r="C34" s="19" t="s">
        <v>34</v>
      </c>
      <c r="D34" s="20" t="n">
        <v>849.66</v>
      </c>
    </row>
    <row r="35" customFormat="false" ht="24" hidden="false" customHeight="false" outlineLevel="0" collapsed="false">
      <c r="A35" s="29" t="s">
        <v>53</v>
      </c>
      <c r="B35" s="18" t="n">
        <v>93590</v>
      </c>
      <c r="C35" s="30" t="s">
        <v>38</v>
      </c>
      <c r="D35" s="20" t="n">
        <v>0.76</v>
      </c>
    </row>
    <row r="36" s="31" customFormat="true" ht="51" hidden="false" customHeight="true" outlineLevel="0" collapsed="false">
      <c r="A36" s="29" t="s">
        <v>54</v>
      </c>
      <c r="B36" s="18" t="n">
        <v>94273</v>
      </c>
      <c r="C36" s="30" t="s">
        <v>28</v>
      </c>
      <c r="D36" s="20" t="n">
        <v>32.3</v>
      </c>
    </row>
    <row r="37" customFormat="false" ht="15" hidden="false" customHeight="false" outlineLevel="0" collapsed="false">
      <c r="A37" s="17" t="s">
        <v>55</v>
      </c>
      <c r="B37" s="18" t="s">
        <v>56</v>
      </c>
      <c r="C37" s="19" t="s">
        <v>28</v>
      </c>
      <c r="D37" s="20" t="n">
        <v>19.67</v>
      </c>
    </row>
    <row r="38" customFormat="false" ht="28.5" hidden="false" customHeight="true" outlineLevel="0" collapsed="false">
      <c r="A38" s="21" t="s">
        <v>57</v>
      </c>
      <c r="B38" s="22" t="s">
        <v>58</v>
      </c>
      <c r="C38" s="23" t="s">
        <v>28</v>
      </c>
      <c r="D38" s="24" t="n">
        <v>3.79</v>
      </c>
    </row>
    <row r="39" s="26" customFormat="true" ht="15.75" hidden="false" customHeight="false" outlineLevel="0" collapsed="false">
      <c r="A39" s="25" t="s">
        <v>59</v>
      </c>
      <c r="B39" s="11"/>
      <c r="C39" s="11"/>
      <c r="D39" s="12"/>
    </row>
    <row r="40" customFormat="false" ht="24" hidden="false" customHeight="false" outlineLevel="0" collapsed="false">
      <c r="A40" s="13" t="s">
        <v>60</v>
      </c>
      <c r="B40" s="14" t="n">
        <v>72947</v>
      </c>
      <c r="C40" s="15" t="s">
        <v>11</v>
      </c>
      <c r="D40" s="16" t="n">
        <v>22.97</v>
      </c>
    </row>
    <row r="41" customFormat="false" ht="24" hidden="false" customHeight="false" outlineLevel="0" collapsed="false">
      <c r="A41" s="17" t="s">
        <v>61</v>
      </c>
      <c r="B41" s="18" t="n">
        <v>72947</v>
      </c>
      <c r="C41" s="19" t="s">
        <v>11</v>
      </c>
      <c r="D41" s="20" t="n">
        <v>22.97</v>
      </c>
    </row>
    <row r="42" customFormat="false" ht="24" hidden="false" customHeight="false" outlineLevel="0" collapsed="false">
      <c r="A42" s="17" t="s">
        <v>62</v>
      </c>
      <c r="B42" s="18" t="n">
        <v>72947</v>
      </c>
      <c r="C42" s="19" t="s">
        <v>11</v>
      </c>
      <c r="D42" s="20" t="n">
        <v>22.97</v>
      </c>
    </row>
    <row r="43" customFormat="false" ht="24" hidden="false" customHeight="false" outlineLevel="0" collapsed="false">
      <c r="A43" s="17" t="s">
        <v>63</v>
      </c>
      <c r="B43" s="18" t="n">
        <v>72947</v>
      </c>
      <c r="C43" s="19" t="s">
        <v>11</v>
      </c>
      <c r="D43" s="20" t="n">
        <v>22.97</v>
      </c>
    </row>
    <row r="44" customFormat="false" ht="24" hidden="false" customHeight="false" outlineLevel="0" collapsed="false">
      <c r="A44" s="17" t="s">
        <v>64</v>
      </c>
      <c r="B44" s="18" t="n">
        <v>72947</v>
      </c>
      <c r="C44" s="19" t="s">
        <v>11</v>
      </c>
      <c r="D44" s="20" t="n">
        <v>22.97</v>
      </c>
    </row>
    <row r="45" customFormat="false" ht="24" hidden="false" customHeight="false" outlineLevel="0" collapsed="false">
      <c r="A45" s="17" t="s">
        <v>65</v>
      </c>
      <c r="B45" s="18" t="n">
        <v>72947</v>
      </c>
      <c r="C45" s="19" t="s">
        <v>11</v>
      </c>
      <c r="D45" s="20" t="n">
        <v>22.97</v>
      </c>
    </row>
    <row r="46" customFormat="false" ht="24" hidden="false" customHeight="false" outlineLevel="0" collapsed="false">
      <c r="A46" s="17" t="s">
        <v>66</v>
      </c>
      <c r="B46" s="18" t="n">
        <v>72947</v>
      </c>
      <c r="C46" s="19" t="s">
        <v>11</v>
      </c>
      <c r="D46" s="20" t="n">
        <v>22.97</v>
      </c>
    </row>
    <row r="47" customFormat="false" ht="24" hidden="false" customHeight="false" outlineLevel="0" collapsed="false">
      <c r="A47" s="29" t="s">
        <v>67</v>
      </c>
      <c r="B47" s="18" t="n">
        <v>5214000</v>
      </c>
      <c r="C47" s="30" t="s">
        <v>11</v>
      </c>
      <c r="D47" s="20" t="n">
        <v>91.94</v>
      </c>
    </row>
    <row r="48" customFormat="false" ht="24" hidden="false" customHeight="false" outlineLevel="0" collapsed="false">
      <c r="A48" s="29" t="s">
        <v>68</v>
      </c>
      <c r="B48" s="18" t="n">
        <v>5214000</v>
      </c>
      <c r="C48" s="30" t="s">
        <v>11</v>
      </c>
      <c r="D48" s="20" t="n">
        <v>91.94</v>
      </c>
    </row>
    <row r="49" customFormat="false" ht="24" hidden="false" customHeight="false" outlineLevel="0" collapsed="false">
      <c r="A49" s="29" t="s">
        <v>69</v>
      </c>
      <c r="B49" s="18" t="n">
        <v>5214000</v>
      </c>
      <c r="C49" s="30" t="s">
        <v>11</v>
      </c>
      <c r="D49" s="20" t="n">
        <v>91.94</v>
      </c>
    </row>
    <row r="50" customFormat="false" ht="24" hidden="false" customHeight="false" outlineLevel="0" collapsed="false">
      <c r="A50" s="29" t="s">
        <v>70</v>
      </c>
      <c r="B50" s="18" t="n">
        <v>5214000</v>
      </c>
      <c r="C50" s="30" t="s">
        <v>11</v>
      </c>
      <c r="D50" s="20" t="n">
        <v>91.94</v>
      </c>
    </row>
    <row r="51" customFormat="false" ht="15" hidden="false" customHeight="false" outlineLevel="0" collapsed="false">
      <c r="A51" s="29" t="s">
        <v>71</v>
      </c>
      <c r="B51" s="18" t="n">
        <v>5213362</v>
      </c>
      <c r="C51" s="30" t="s">
        <v>16</v>
      </c>
      <c r="D51" s="20" t="n">
        <v>36.6</v>
      </c>
    </row>
    <row r="52" customFormat="false" ht="24" hidden="false" customHeight="false" outlineLevel="0" collapsed="false">
      <c r="A52" s="29" t="s">
        <v>72</v>
      </c>
      <c r="B52" s="18" t="n">
        <v>5213414</v>
      </c>
      <c r="C52" s="30" t="s">
        <v>11</v>
      </c>
      <c r="D52" s="20" t="n">
        <v>574.78</v>
      </c>
    </row>
    <row r="53" customFormat="false" ht="36" hidden="false" customHeight="false" outlineLevel="0" collapsed="false">
      <c r="A53" s="29" t="s">
        <v>73</v>
      </c>
      <c r="B53" s="18" t="n">
        <v>5213414</v>
      </c>
      <c r="C53" s="30" t="s">
        <v>11</v>
      </c>
      <c r="D53" s="20" t="n">
        <v>574.78</v>
      </c>
    </row>
    <row r="54" customFormat="false" ht="24" hidden="false" customHeight="false" outlineLevel="0" collapsed="false">
      <c r="A54" s="29" t="s">
        <v>74</v>
      </c>
      <c r="B54" s="18" t="n">
        <v>5213414</v>
      </c>
      <c r="C54" s="30" t="s">
        <v>11</v>
      </c>
      <c r="D54" s="20" t="n">
        <v>574.78</v>
      </c>
    </row>
    <row r="55" customFormat="false" ht="24" hidden="false" customHeight="false" outlineLevel="0" collapsed="false">
      <c r="A55" s="29" t="s">
        <v>75</v>
      </c>
      <c r="B55" s="18" t="n">
        <v>5213414</v>
      </c>
      <c r="C55" s="30" t="s">
        <v>11</v>
      </c>
      <c r="D55" s="20" t="n">
        <v>574.78</v>
      </c>
    </row>
    <row r="56" customFormat="false" ht="24" hidden="false" customHeight="false" outlineLevel="0" collapsed="false">
      <c r="A56" s="29" t="s">
        <v>76</v>
      </c>
      <c r="B56" s="18" t="n">
        <v>5213414</v>
      </c>
      <c r="C56" s="30" t="s">
        <v>11</v>
      </c>
      <c r="D56" s="20" t="n">
        <v>574.78</v>
      </c>
    </row>
    <row r="57" customFormat="false" ht="36" hidden="false" customHeight="false" outlineLevel="0" collapsed="false">
      <c r="A57" s="29" t="s">
        <v>77</v>
      </c>
      <c r="B57" s="18" t="n">
        <v>5213414</v>
      </c>
      <c r="C57" s="30" t="s">
        <v>11</v>
      </c>
      <c r="D57" s="20" t="n">
        <v>574.78</v>
      </c>
    </row>
    <row r="58" customFormat="false" ht="24" hidden="false" customHeight="false" outlineLevel="0" collapsed="false">
      <c r="A58" s="29" t="s">
        <v>78</v>
      </c>
      <c r="B58" s="18" t="n">
        <v>5213414</v>
      </c>
      <c r="C58" s="30" t="s">
        <v>11</v>
      </c>
      <c r="D58" s="20" t="n">
        <v>574.78</v>
      </c>
    </row>
    <row r="59" customFormat="false" ht="24" hidden="false" customHeight="false" outlineLevel="0" collapsed="false">
      <c r="A59" s="17" t="s">
        <v>79</v>
      </c>
      <c r="B59" s="18" t="n">
        <v>5216111</v>
      </c>
      <c r="C59" s="19" t="s">
        <v>16</v>
      </c>
      <c r="D59" s="20" t="n">
        <v>92.78</v>
      </c>
    </row>
    <row r="60" customFormat="false" ht="24" hidden="false" customHeight="false" outlineLevel="0" collapsed="false">
      <c r="A60" s="17" t="s">
        <v>80</v>
      </c>
      <c r="B60" s="18" t="n">
        <v>5213868</v>
      </c>
      <c r="C60" s="19" t="s">
        <v>16</v>
      </c>
      <c r="D60" s="20" t="n">
        <v>761.97</v>
      </c>
    </row>
    <row r="61" customFormat="false" ht="15.75" hidden="false" customHeight="false" outlineLevel="0" collapsed="false">
      <c r="A61" s="32" t="s">
        <v>81</v>
      </c>
      <c r="B61" s="33"/>
      <c r="C61" s="33"/>
      <c r="D61" s="34"/>
    </row>
    <row r="62" customFormat="false" ht="12.75" hidden="false" customHeight="true" outlineLevel="0" collapsed="false">
      <c r="A62" s="35" t="s">
        <v>82</v>
      </c>
      <c r="B62" s="36" t="s">
        <v>83</v>
      </c>
      <c r="C62" s="37" t="s">
        <v>11</v>
      </c>
      <c r="D62" s="38" t="n">
        <v>0.59</v>
      </c>
    </row>
    <row r="63" s="26" customFormat="true" ht="15" hidden="false" customHeight="false" outlineLevel="0" collapsed="false">
      <c r="A63" s="39"/>
      <c r="B63" s="40"/>
      <c r="C63" s="41"/>
      <c r="D63" s="42"/>
    </row>
    <row r="64" customFormat="false" ht="15" hidden="false" customHeight="false" outlineLevel="0" collapsed="false">
      <c r="A64" s="39"/>
      <c r="B64" s="40"/>
      <c r="C64" s="41"/>
      <c r="D64" s="43" t="s">
        <v>84</v>
      </c>
    </row>
    <row r="65" customFormat="false" ht="15" hidden="false" customHeight="false" outlineLevel="0" collapsed="false">
      <c r="A65" s="39"/>
      <c r="B65" s="40"/>
      <c r="C65" s="41"/>
      <c r="D65" s="42"/>
    </row>
    <row r="66" customFormat="false" ht="15" hidden="false" customHeight="false" outlineLevel="0" collapsed="false">
      <c r="A66" s="44"/>
      <c r="B66" s="45"/>
      <c r="C66" s="46"/>
      <c r="D66" s="46"/>
    </row>
    <row r="67" customFormat="false" ht="15" hidden="false" customHeight="false" outlineLevel="0" collapsed="false">
      <c r="A67" s="47" t="s">
        <v>85</v>
      </c>
      <c r="B67" s="46"/>
      <c r="C67" s="48"/>
      <c r="D67" s="48"/>
    </row>
    <row r="68" customFormat="false" ht="15" hidden="false" customHeight="false" outlineLevel="0" collapsed="false">
      <c r="A68" s="47"/>
      <c r="B68" s="46"/>
      <c r="C68" s="48"/>
      <c r="D68" s="48"/>
    </row>
    <row r="69" customFormat="false" ht="15" hidden="false" customHeight="false" outlineLevel="0" collapsed="false">
      <c r="A69" s="44"/>
      <c r="B69" s="46"/>
      <c r="C69" s="48"/>
      <c r="D69" s="48"/>
    </row>
    <row r="70" customFormat="false" ht="15" hidden="false" customHeight="false" outlineLevel="0" collapsed="false">
      <c r="A70" s="47" t="s">
        <v>86</v>
      </c>
      <c r="B70" s="46"/>
      <c r="C70" s="46"/>
      <c r="D70" s="46"/>
    </row>
    <row r="71" customFormat="false" ht="27.75" hidden="false" customHeight="true" outlineLevel="0" collapsed="false">
      <c r="A71" s="44"/>
      <c r="B71" s="49"/>
      <c r="C71" s="49"/>
      <c r="D71" s="49"/>
    </row>
    <row r="72" customFormat="false" ht="15" hidden="false" customHeight="false" outlineLevel="0" collapsed="false">
      <c r="A72" s="50" t="s">
        <v>87</v>
      </c>
      <c r="B72" s="51"/>
      <c r="C72" s="52"/>
      <c r="D72" s="52"/>
    </row>
    <row r="73" customFormat="false" ht="15" hidden="false" customHeight="false" outlineLevel="0" collapsed="false">
      <c r="A73" s="45"/>
      <c r="B73" s="52"/>
      <c r="C73" s="53"/>
      <c r="D73" s="53"/>
    </row>
    <row r="74" customFormat="false" ht="15" hidden="false" customHeight="false" outlineLevel="0" collapsed="false">
      <c r="A74" s="54"/>
      <c r="B74" s="52"/>
      <c r="C74" s="49"/>
      <c r="D74" s="49"/>
    </row>
    <row r="75" customFormat="false" ht="15" hidden="false" customHeight="false" outlineLevel="0" collapsed="false">
      <c r="A75" s="55" t="s">
        <v>88</v>
      </c>
      <c r="B75" s="56"/>
      <c r="C75" s="52"/>
      <c r="D75" s="52"/>
    </row>
    <row r="76" customFormat="false" ht="20.25" hidden="false" customHeight="true" outlineLevel="0" collapsed="false">
      <c r="A76" s="57"/>
    </row>
    <row r="77" customFormat="false" ht="11.25" hidden="false" customHeight="true" outlineLevel="0" collapsed="false">
      <c r="A77" s="58" t="s">
        <v>89</v>
      </c>
      <c r="B77" s="58"/>
      <c r="C77" s="58"/>
      <c r="D77" s="58"/>
    </row>
    <row r="78" customFormat="false" ht="15.75" hidden="false" customHeight="true" outlineLevel="0" collapsed="false">
      <c r="A78" s="58"/>
      <c r="B78" s="58"/>
      <c r="C78" s="58"/>
      <c r="D78" s="58"/>
    </row>
    <row r="79" customFormat="false" ht="15" hidden="false" customHeight="true" outlineLevel="0" collapsed="false"/>
    <row r="89" customFormat="false" ht="15" hidden="false" customHeight="false" outlineLevel="0" collapsed="false">
      <c r="D89" s="59"/>
    </row>
    <row r="90" customFormat="false" ht="15" hidden="false" customHeight="false" outlineLevel="0" collapsed="false">
      <c r="D90" s="59"/>
    </row>
    <row r="91" customFormat="false" ht="15" hidden="false" customHeight="false" outlineLevel="0" collapsed="false">
      <c r="D91" s="59"/>
    </row>
    <row r="92" customFormat="false" ht="15" hidden="false" customHeight="false" outlineLevel="0" collapsed="false">
      <c r="D92" s="59"/>
    </row>
  </sheetData>
  <mergeCells count="9">
    <mergeCell ref="A1:D1"/>
    <mergeCell ref="A2:D2"/>
    <mergeCell ref="A3:D3"/>
    <mergeCell ref="A4:D5"/>
    <mergeCell ref="A6:A7"/>
    <mergeCell ref="B6:B7"/>
    <mergeCell ref="C6:C7"/>
    <mergeCell ref="D6:D7"/>
    <mergeCell ref="A77:D7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2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.99"/>
    <col collapsed="false" customWidth="true" hidden="false" outlineLevel="0" max="3" min="3" style="60" width="55.42"/>
    <col collapsed="false" customWidth="true" hidden="false" outlineLevel="0" max="4" min="4" style="60" width="20.99"/>
    <col collapsed="false" customWidth="true" hidden="false" outlineLevel="0" max="5" min="5" style="60" width="7.7"/>
    <col collapsed="false" customWidth="true" hidden="false" outlineLevel="0" max="6" min="6" style="60" width="12.42"/>
    <col collapsed="false" customWidth="true" hidden="false" outlineLevel="0" max="8" min="7" style="60" width="14.99"/>
    <col collapsed="false" customWidth="true" hidden="false" outlineLevel="0" max="9" min="9" style="60" width="18.28"/>
    <col collapsed="false" customWidth="true" hidden="false" outlineLevel="0" max="10" min="10" style="60" width="21.7"/>
    <col collapsed="false" customWidth="true" hidden="false" outlineLevel="0" max="11" min="11" style="60" width="22.56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  <c r="K2" s="46" t="s">
        <v>91</v>
      </c>
      <c r="L2" s="46"/>
      <c r="M2" s="4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6"/>
      <c r="K3" s="46"/>
      <c r="L3" s="46"/>
      <c r="M3" s="46"/>
    </row>
    <row r="4" customFormat="false" ht="15.75" hidden="false" customHeight="true" outlineLevel="0" collapsed="false">
      <c r="B4" s="4" t="s">
        <v>92</v>
      </c>
      <c r="C4" s="4"/>
      <c r="D4" s="4"/>
      <c r="E4" s="4"/>
      <c r="F4" s="4"/>
      <c r="G4" s="4"/>
      <c r="H4" s="4"/>
      <c r="I4" s="4"/>
      <c r="J4" s="46"/>
      <c r="K4" s="46"/>
      <c r="L4" s="46"/>
      <c r="M4" s="4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6"/>
      <c r="K5" s="46"/>
      <c r="L5" s="46"/>
      <c r="M5" s="46"/>
    </row>
    <row r="6" customFormat="false" ht="12.75" hidden="false" customHeight="true" outlineLevel="0" collapsed="false">
      <c r="B6" s="61" t="s">
        <v>93</v>
      </c>
      <c r="C6" s="62" t="s">
        <v>94</v>
      </c>
      <c r="D6" s="63" t="s">
        <v>95</v>
      </c>
      <c r="E6" s="61" t="s">
        <v>96</v>
      </c>
      <c r="F6" s="61" t="s">
        <v>97</v>
      </c>
      <c r="G6" s="63" t="s">
        <v>98</v>
      </c>
      <c r="H6" s="63" t="s">
        <v>99</v>
      </c>
      <c r="I6" s="63" t="s">
        <v>100</v>
      </c>
      <c r="J6" s="46"/>
      <c r="K6" s="64"/>
      <c r="L6" s="46"/>
      <c r="M6" s="46"/>
    </row>
    <row r="7" customFormat="false" ht="15.75" hidden="false" customHeight="true" outlineLevel="0" collapsed="false">
      <c r="B7" s="61"/>
      <c r="C7" s="62"/>
      <c r="D7" s="63"/>
      <c r="E7" s="61"/>
      <c r="F7" s="61"/>
      <c r="G7" s="63"/>
      <c r="H7" s="63"/>
      <c r="I7" s="63"/>
      <c r="J7" s="46"/>
      <c r="K7" s="64"/>
      <c r="L7" s="46"/>
      <c r="M7" s="46"/>
    </row>
    <row r="8" customFormat="false" ht="15.75" hidden="false" customHeight="false" outlineLevel="0" collapsed="false">
      <c r="B8" s="65" t="s">
        <v>101</v>
      </c>
      <c r="C8" s="66" t="s">
        <v>8</v>
      </c>
      <c r="D8" s="67"/>
      <c r="E8" s="67"/>
      <c r="F8" s="67"/>
      <c r="G8" s="67"/>
      <c r="H8" s="67"/>
      <c r="I8" s="68"/>
      <c r="J8" s="46"/>
      <c r="K8" s="46"/>
      <c r="L8" s="46"/>
      <c r="M8" s="46"/>
    </row>
    <row r="9" customFormat="false" ht="28.5" hidden="false" customHeight="false" outlineLevel="0" collapsed="false">
      <c r="B9" s="69" t="s">
        <v>102</v>
      </c>
      <c r="C9" s="70" t="str">
        <f aca="false">Preços!A9</f>
        <v>Placa de Obra estrutura em aço galvanizado - dimensão 4,00 x 2,50</v>
      </c>
      <c r="D9" s="71" t="str">
        <f aca="false">Preços!B9</f>
        <v>74209/001</v>
      </c>
      <c r="E9" s="72" t="str">
        <f aca="false">Preços!C9</f>
        <v>m²</v>
      </c>
      <c r="F9" s="73" t="n">
        <v>0</v>
      </c>
      <c r="G9" s="73" t="n">
        <f aca="false">Preços!D9</f>
        <v>310.02</v>
      </c>
      <c r="H9" s="73" t="n">
        <f aca="false">TRUNC(ROUND(G9*(1+$D$79),2),2)</f>
        <v>393.26</v>
      </c>
      <c r="I9" s="74" t="n">
        <f aca="false">TRUNC(ROUND(H9*F9,2),2)</f>
        <v>0</v>
      </c>
      <c r="J9" s="46"/>
      <c r="K9" s="75"/>
      <c r="L9" s="46"/>
      <c r="M9" s="46"/>
    </row>
    <row r="10" customFormat="false" ht="28.5" hidden="false" customHeight="false" outlineLevel="0" collapsed="false">
      <c r="B10" s="76" t="s">
        <v>103</v>
      </c>
      <c r="C10" s="77" t="str">
        <f aca="false">Preços!A10</f>
        <v>Instalações provisórias (aluguel de container para escritório com sanitário)</v>
      </c>
      <c r="D10" s="78" t="str">
        <f aca="false">Preços!B10</f>
        <v>INS 10775</v>
      </c>
      <c r="E10" s="79" t="str">
        <f aca="false">Preços!C10</f>
        <v>mês</v>
      </c>
      <c r="F10" s="80" t="n">
        <v>0</v>
      </c>
      <c r="G10" s="80" t="n">
        <f aca="false">Preços!D10</f>
        <v>400</v>
      </c>
      <c r="H10" s="80" t="n">
        <f aca="false">TRUNC(ROUND(G10*(1+$D$79),2),2)</f>
        <v>507.4</v>
      </c>
      <c r="I10" s="81" t="n">
        <f aca="false">TRUNC(ROUND(H10*F10,2),2)</f>
        <v>0</v>
      </c>
      <c r="J10" s="46"/>
      <c r="K10" s="82"/>
      <c r="L10" s="46"/>
      <c r="M10" s="46"/>
    </row>
    <row r="11" customFormat="false" ht="14.25" hidden="false" customHeight="false" outlineLevel="0" collapsed="false">
      <c r="B11" s="76" t="s">
        <v>104</v>
      </c>
      <c r="C11" s="77" t="str">
        <f aca="false">Preços!A11</f>
        <v>Entrada provisória de energia elétrica</v>
      </c>
      <c r="D11" s="78" t="n">
        <f aca="false">Preços!B11</f>
        <v>41598</v>
      </c>
      <c r="E11" s="79" t="str">
        <f aca="false">Preços!C11</f>
        <v>unid</v>
      </c>
      <c r="F11" s="80" t="n">
        <v>0</v>
      </c>
      <c r="G11" s="80" t="n">
        <f aca="false">Preços!D11</f>
        <v>1344.21</v>
      </c>
      <c r="H11" s="80" t="n">
        <f aca="false">TRUNC(ROUND(G11*(1+$D$79),2),2)</f>
        <v>1705.13</v>
      </c>
      <c r="I11" s="81" t="n">
        <f aca="false">TRUNC(ROUND(H11*F11,2),2)</f>
        <v>0</v>
      </c>
      <c r="J11" s="46"/>
      <c r="K11" s="82"/>
      <c r="L11" s="46"/>
      <c r="M11" s="46"/>
    </row>
    <row r="12" customFormat="false" ht="14.25" hidden="false" customHeight="false" outlineLevel="0" collapsed="false">
      <c r="B12" s="76" t="s">
        <v>105</v>
      </c>
      <c r="C12" s="77" t="str">
        <f aca="false">Preços!A12</f>
        <v>Ligação provisória de água</v>
      </c>
      <c r="D12" s="78" t="str">
        <f aca="false">Preços!B12</f>
        <v>COMP 001</v>
      </c>
      <c r="E12" s="79" t="str">
        <f aca="false">Preços!C12</f>
        <v>unid</v>
      </c>
      <c r="F12" s="80" t="n">
        <v>0</v>
      </c>
      <c r="G12" s="80" t="n">
        <f aca="false">Preços!D12</f>
        <v>581.18</v>
      </c>
      <c r="H12" s="80" t="n">
        <f aca="false">TRUNC(ROUND(G12*(1+$D$79),2),2)</f>
        <v>737.23</v>
      </c>
      <c r="I12" s="81" t="n">
        <f aca="false">TRUNC(ROUND(H12*F12,2),2)</f>
        <v>0</v>
      </c>
      <c r="J12" s="46"/>
      <c r="K12" s="82"/>
      <c r="L12" s="46"/>
      <c r="M12" s="46"/>
    </row>
    <row r="13" customFormat="false" ht="14.25" hidden="false" customHeight="false" outlineLevel="0" collapsed="false">
      <c r="B13" s="76" t="s">
        <v>106</v>
      </c>
      <c r="C13" s="77" t="str">
        <f aca="false">Preços!A13</f>
        <v>Aluguel de banheiro químico</v>
      </c>
      <c r="D13" s="78" t="str">
        <f aca="false">Preços!B13</f>
        <v>Pregão 005/2017</v>
      </c>
      <c r="E13" s="79" t="str">
        <f aca="false">Preços!C13</f>
        <v>mês</v>
      </c>
      <c r="F13" s="80" t="n">
        <v>0</v>
      </c>
      <c r="G13" s="80" t="n">
        <f aca="false">Preços!D13</f>
        <v>951</v>
      </c>
      <c r="H13" s="80" t="n">
        <f aca="false">TRUNC(ROUND(G13*(1+$D$79),2),2)</f>
        <v>1206.34</v>
      </c>
      <c r="I13" s="81" t="n">
        <f aca="false">TRUNC(ROUND(H13*F13,2),2)</f>
        <v>0</v>
      </c>
      <c r="J13" s="83"/>
      <c r="K13" s="82"/>
      <c r="L13" s="46"/>
      <c r="M13" s="46"/>
    </row>
    <row r="14" customFormat="false" ht="14.25" hidden="false" customHeight="false" outlineLevel="0" collapsed="false">
      <c r="B14" s="76" t="s">
        <v>107</v>
      </c>
      <c r="C14" s="77" t="str">
        <f aca="false">Preços!A14</f>
        <v>Mobilização e Desmobilização</v>
      </c>
      <c r="D14" s="78" t="str">
        <f aca="false">Preços!B14</f>
        <v>COMP 002</v>
      </c>
      <c r="E14" s="79" t="str">
        <f aca="false">Preços!C14</f>
        <v>unid</v>
      </c>
      <c r="F14" s="80" t="n">
        <v>0</v>
      </c>
      <c r="G14" s="80" t="n">
        <f aca="false">Preços!D14</f>
        <v>17174.42</v>
      </c>
      <c r="H14" s="80" t="n">
        <f aca="false">TRUNC(ROUND(G14*(1+$D$79),2),2)</f>
        <v>21785.75</v>
      </c>
      <c r="I14" s="81" t="n">
        <f aca="false">TRUNC(ROUND(H14*F14,2),2)</f>
        <v>0</v>
      </c>
      <c r="J14" s="83"/>
      <c r="K14" s="82"/>
      <c r="L14" s="46"/>
      <c r="M14" s="46"/>
    </row>
    <row r="15" customFormat="false" ht="15" hidden="false" customHeight="false" outlineLevel="0" collapsed="false">
      <c r="B15" s="84" t="s">
        <v>108</v>
      </c>
      <c r="C15" s="85" t="str">
        <f aca="false">Preços!A15</f>
        <v>Administração Local </v>
      </c>
      <c r="D15" s="86" t="str">
        <f aca="false">Preços!B15</f>
        <v>COMP 003</v>
      </c>
      <c r="E15" s="87" t="str">
        <f aca="false">Preços!C15</f>
        <v>mês</v>
      </c>
      <c r="F15" s="88" t="n">
        <v>0</v>
      </c>
      <c r="G15" s="88" t="n">
        <f aca="false">Preços!D15</f>
        <v>3802.7</v>
      </c>
      <c r="H15" s="88" t="n">
        <f aca="false">TRUNC(ROUND(G15*(1+$D$79),2),2)</f>
        <v>4823.72</v>
      </c>
      <c r="I15" s="89" t="n">
        <f aca="false">TRUNC(ROUND(H15*F15,2),2)</f>
        <v>0</v>
      </c>
      <c r="J15" s="83"/>
      <c r="K15" s="82"/>
      <c r="L15" s="46"/>
      <c r="M15" s="46"/>
    </row>
    <row r="16" customFormat="false" ht="15.75" hidden="false" customHeight="true" outlineLevel="0" collapsed="false">
      <c r="B16" s="90" t="s">
        <v>109</v>
      </c>
      <c r="C16" s="90"/>
      <c r="D16" s="90"/>
      <c r="E16" s="90"/>
      <c r="F16" s="90"/>
      <c r="G16" s="90"/>
      <c r="H16" s="90"/>
      <c r="I16" s="91" t="n">
        <f aca="false">SUM(I9:I15)</f>
        <v>0</v>
      </c>
      <c r="J16" s="83"/>
      <c r="K16" s="82"/>
      <c r="L16" s="46"/>
      <c r="M16" s="46"/>
    </row>
    <row r="17" customFormat="false" ht="15.75" hidden="false" customHeight="false" outlineLevel="0" collapsed="false">
      <c r="B17" s="92" t="s">
        <v>110</v>
      </c>
      <c r="C17" s="93" t="s">
        <v>25</v>
      </c>
      <c r="D17" s="94"/>
      <c r="E17" s="94"/>
      <c r="F17" s="94"/>
      <c r="G17" s="94"/>
      <c r="H17" s="94"/>
      <c r="I17" s="95"/>
      <c r="J17" s="83"/>
      <c r="K17" s="96"/>
    </row>
    <row r="18" customFormat="false" ht="14.25" hidden="false" customHeight="false" outlineLevel="0" collapsed="false">
      <c r="B18" s="97" t="s">
        <v>111</v>
      </c>
      <c r="C18" s="70" t="str">
        <f aca="false">Preços!A17</f>
        <v>Sinalização de Segurança</v>
      </c>
      <c r="D18" s="71" t="str">
        <f aca="false">Preços!B17</f>
        <v>74221/001</v>
      </c>
      <c r="E18" s="98" t="str">
        <f aca="false">Preços!C17</f>
        <v>m</v>
      </c>
      <c r="F18" s="73" t="n">
        <v>354</v>
      </c>
      <c r="G18" s="73" t="n">
        <f aca="false">Preços!D17</f>
        <v>2.2</v>
      </c>
      <c r="H18" s="73" t="n">
        <f aca="false">TRUNC(ROUND(G18*(1+$D$79),2),2)</f>
        <v>2.79</v>
      </c>
      <c r="I18" s="74" t="n">
        <f aca="false">TRUNC(ROUND(H18*F18,2),2)</f>
        <v>987.66</v>
      </c>
      <c r="J18" s="99"/>
      <c r="K18" s="96"/>
    </row>
    <row r="19" customFormat="false" ht="15" hidden="false" customHeight="false" outlineLevel="0" collapsed="false">
      <c r="B19" s="100" t="s">
        <v>112</v>
      </c>
      <c r="C19" s="85" t="str">
        <f aca="false">Preços!A18</f>
        <v>Serviços topográficos para pavimentação</v>
      </c>
      <c r="D19" s="86" t="n">
        <f aca="false">Preços!B18</f>
        <v>78472</v>
      </c>
      <c r="E19" s="101" t="str">
        <f aca="false">Preços!C18</f>
        <v>m²</v>
      </c>
      <c r="F19" s="88" t="n">
        <v>283</v>
      </c>
      <c r="G19" s="88" t="n">
        <f aca="false">Preços!D18</f>
        <v>0.35</v>
      </c>
      <c r="H19" s="88" t="n">
        <f aca="false">TRUNC(ROUND(G19*(1+$D$79),2),2)</f>
        <v>0.44</v>
      </c>
      <c r="I19" s="89" t="n">
        <f aca="false">TRUNC(ROUND(H19*F19,2),2)</f>
        <v>124.52</v>
      </c>
      <c r="J19" s="99"/>
      <c r="K19" s="96"/>
    </row>
    <row r="20" customFormat="false" ht="15.75" hidden="false" customHeight="false" outlineLevel="0" collapsed="false">
      <c r="B20" s="90" t="s">
        <v>113</v>
      </c>
      <c r="C20" s="90"/>
      <c r="D20" s="90"/>
      <c r="E20" s="90"/>
      <c r="F20" s="90"/>
      <c r="G20" s="90"/>
      <c r="H20" s="90"/>
      <c r="I20" s="91" t="n">
        <f aca="false">SUM(I18:I19)</f>
        <v>1112.18</v>
      </c>
      <c r="J20" s="99"/>
      <c r="K20" s="96"/>
    </row>
    <row r="21" customFormat="false" ht="15.75" hidden="false" customHeight="false" outlineLevel="0" collapsed="false">
      <c r="B21" s="102" t="s">
        <v>114</v>
      </c>
      <c r="C21" s="66" t="s">
        <v>30</v>
      </c>
      <c r="D21" s="67"/>
      <c r="E21" s="67"/>
      <c r="F21" s="67"/>
      <c r="G21" s="67"/>
      <c r="H21" s="67"/>
      <c r="I21" s="68"/>
      <c r="J21" s="99"/>
      <c r="K21" s="96"/>
    </row>
    <row r="22" customFormat="false" ht="14.25" hidden="false" customHeight="false" outlineLevel="0" collapsed="false">
      <c r="B22" s="97" t="s">
        <v>115</v>
      </c>
      <c r="C22" s="70" t="str">
        <f aca="false">Preços!A20</f>
        <v>Regularização e compactação do subleito</v>
      </c>
      <c r="D22" s="103" t="n">
        <f aca="false">Preços!B20</f>
        <v>72961</v>
      </c>
      <c r="E22" s="98" t="str">
        <f aca="false">Preços!C20</f>
        <v>m²</v>
      </c>
      <c r="F22" s="73" t="n">
        <v>6</v>
      </c>
      <c r="G22" s="73" t="n">
        <f aca="false">Preços!D20</f>
        <v>1.21</v>
      </c>
      <c r="H22" s="73" t="n">
        <f aca="false">TRUNC(ROUND(G22*(1+$D$79),2),2)</f>
        <v>1.53</v>
      </c>
      <c r="I22" s="74" t="n">
        <f aca="false">TRUNC(ROUND(H22*F22,2),2)</f>
        <v>9.18</v>
      </c>
      <c r="J22" s="99"/>
      <c r="K22" s="99"/>
    </row>
    <row r="23" customFormat="false" ht="14.25" hidden="false" customHeight="false" outlineLevel="0" collapsed="false">
      <c r="B23" s="104" t="s">
        <v>116</v>
      </c>
      <c r="C23" s="77" t="str">
        <f aca="false">Preços!A21</f>
        <v>Escavação mecânica de material (corte)</v>
      </c>
      <c r="D23" s="105" t="str">
        <f aca="false">Preços!B21</f>
        <v>74205/001</v>
      </c>
      <c r="E23" s="106" t="str">
        <f aca="false">Preços!C21</f>
        <v>m³</v>
      </c>
      <c r="F23" s="80" t="n">
        <v>2.6</v>
      </c>
      <c r="G23" s="80" t="n">
        <f aca="false">Preços!D21</f>
        <v>1.39</v>
      </c>
      <c r="H23" s="80" t="n">
        <f aca="false">TRUNC(ROUND(G23*(1+$D$79),2),2)</f>
        <v>1.76</v>
      </c>
      <c r="I23" s="81" t="n">
        <f aca="false">TRUNC(ROUND(H23*F23,2),2)</f>
        <v>4.58</v>
      </c>
      <c r="J23" s="99"/>
      <c r="K23" s="99"/>
    </row>
    <row r="24" customFormat="false" ht="28.5" hidden="false" customHeight="false" outlineLevel="0" collapsed="false">
      <c r="B24" s="104" t="s">
        <v>117</v>
      </c>
      <c r="C24" s="77" t="str">
        <f aca="false">Preços!A22</f>
        <v>Remoção e recomposição de rampa em concreto simples</v>
      </c>
      <c r="D24" s="105" t="str">
        <f aca="false">Preços!B22</f>
        <v>COMP 010</v>
      </c>
      <c r="E24" s="106" t="str">
        <f aca="false">Preços!C22</f>
        <v>m²</v>
      </c>
      <c r="F24" s="107" t="n">
        <v>3.2</v>
      </c>
      <c r="G24" s="80" t="n">
        <f aca="false">Preços!D22</f>
        <v>45.98</v>
      </c>
      <c r="H24" s="80" t="n">
        <f aca="false">TRUNC(ROUND(G24*(1+$D$79),2),2)</f>
        <v>58.33</v>
      </c>
      <c r="I24" s="81" t="n">
        <f aca="false">TRUNC(ROUND(H24*F24,2),2)</f>
        <v>186.66</v>
      </c>
      <c r="J24" s="99"/>
      <c r="K24" s="99"/>
    </row>
    <row r="25" customFormat="false" ht="28.5" hidden="false" customHeight="false" outlineLevel="0" collapsed="false">
      <c r="B25" s="104" t="s">
        <v>118</v>
      </c>
      <c r="C25" s="77" t="str">
        <f aca="false">Preços!A23</f>
        <v>Remoção do material escavado - carga, descarga e transporte</v>
      </c>
      <c r="D25" s="105" t="n">
        <f aca="false">Preços!B23</f>
        <v>95302</v>
      </c>
      <c r="E25" s="106" t="str">
        <f aca="false">Preços!C23</f>
        <v>m³xkm</v>
      </c>
      <c r="F25" s="80" t="n">
        <v>32.5</v>
      </c>
      <c r="G25" s="80" t="n">
        <f aca="false">Preços!D23</f>
        <v>1.4</v>
      </c>
      <c r="H25" s="80" t="n">
        <f aca="false">TRUNC(ROUND(G25*(1+$D$79),2),2)</f>
        <v>1.78</v>
      </c>
      <c r="I25" s="81" t="n">
        <f aca="false">TRUNC(ROUND(H25*F25,2),2)</f>
        <v>57.85</v>
      </c>
      <c r="J25" s="99"/>
      <c r="K25" s="99"/>
    </row>
    <row r="26" customFormat="false" ht="28.5" hidden="false" customHeight="false" outlineLevel="0" collapsed="false">
      <c r="B26" s="104" t="s">
        <v>119</v>
      </c>
      <c r="C26" s="77" t="str">
        <f aca="false">Preços!A24</f>
        <v>Base para pavimentação com brita graduada, inclusive compactação</v>
      </c>
      <c r="D26" s="105" t="n">
        <f aca="false">Preços!B24</f>
        <v>96396</v>
      </c>
      <c r="E26" s="106" t="str">
        <f aca="false">Preços!C24</f>
        <v>m³</v>
      </c>
      <c r="F26" s="107" t="n">
        <v>1.5</v>
      </c>
      <c r="G26" s="80" t="n">
        <f aca="false">Preços!D24</f>
        <v>84.24</v>
      </c>
      <c r="H26" s="80" t="n">
        <f aca="false">TRUNC(ROUND(G26*(1+$D$79),2),2)</f>
        <v>106.86</v>
      </c>
      <c r="I26" s="81" t="n">
        <f aca="false">TRUNC(ROUND(H26*F26,2),2)</f>
        <v>160.29</v>
      </c>
      <c r="J26" s="99"/>
      <c r="K26" s="99"/>
    </row>
    <row r="27" customFormat="false" ht="28.5" hidden="false" customHeight="false" outlineLevel="0" collapsed="false">
      <c r="B27" s="104" t="s">
        <v>120</v>
      </c>
      <c r="C27" s="77" t="str">
        <f aca="false">Preços!A25</f>
        <v>Transporte de brita graduada com caminhão basculante 6m³ em rodovia pavimentada</v>
      </c>
      <c r="D27" s="105" t="n">
        <f aca="false">Preços!B25</f>
        <v>72887</v>
      </c>
      <c r="E27" s="106" t="str">
        <f aca="false">Preços!C25</f>
        <v>m³xkm</v>
      </c>
      <c r="F27" s="80" t="n">
        <v>85</v>
      </c>
      <c r="G27" s="80" t="n">
        <f aca="false">Preços!D25</f>
        <v>1.05</v>
      </c>
      <c r="H27" s="80" t="n">
        <f aca="false">TRUNC(ROUND(G27*(1+$D$79),2),2)</f>
        <v>1.33</v>
      </c>
      <c r="I27" s="81" t="n">
        <f aca="false">TRUNC(ROUND(H27*F27,2),2)</f>
        <v>113.05</v>
      </c>
    </row>
    <row r="28" customFormat="false" ht="28.5" hidden="false" customHeight="false" outlineLevel="0" collapsed="false">
      <c r="B28" s="104" t="s">
        <v>121</v>
      </c>
      <c r="C28" s="77" t="str">
        <f aca="false">Preços!A26</f>
        <v>Transporte de brita graduada com caminhão basculante 6m³ em rodovia com revestimento primário</v>
      </c>
      <c r="D28" s="105" t="n">
        <f aca="false">Preços!B26</f>
        <v>72886</v>
      </c>
      <c r="E28" s="106" t="str">
        <f aca="false">Preços!C26</f>
        <v>m³xkm</v>
      </c>
      <c r="F28" s="107" t="n">
        <v>3</v>
      </c>
      <c r="G28" s="80" t="n">
        <f aca="false">Preços!D26</f>
        <v>1.26</v>
      </c>
      <c r="H28" s="80" t="n">
        <f aca="false">TRUNC(ROUND(G28*(1+$D$79),2),2)</f>
        <v>1.6</v>
      </c>
      <c r="I28" s="81" t="n">
        <f aca="false">TRUNC(ROUND(H28*F28,2),2)</f>
        <v>4.8</v>
      </c>
    </row>
    <row r="29" customFormat="false" ht="14.25" hidden="false" customHeight="false" outlineLevel="0" collapsed="false">
      <c r="B29" s="104" t="s">
        <v>122</v>
      </c>
      <c r="C29" s="77" t="str">
        <f aca="false">Preços!A27</f>
        <v>Preparo de superfície (varredura)</v>
      </c>
      <c r="D29" s="105" t="str">
        <f aca="false">Preços!B27</f>
        <v>COMP 009</v>
      </c>
      <c r="E29" s="106" t="str">
        <f aca="false">Preços!C27</f>
        <v>m²</v>
      </c>
      <c r="F29" s="107" t="n">
        <v>0</v>
      </c>
      <c r="G29" s="80" t="n">
        <f aca="false">Preços!D27</f>
        <v>2.37</v>
      </c>
      <c r="H29" s="80" t="n">
        <f aca="false">TRUNC(ROUND(G29*(1+$D$79),2),2)</f>
        <v>3.01</v>
      </c>
      <c r="I29" s="81" t="n">
        <f aca="false">TRUNC(ROUND(H29*F29,2),2)</f>
        <v>0</v>
      </c>
    </row>
    <row r="30" customFormat="false" ht="42.75" hidden="false" customHeight="false" outlineLevel="0" collapsed="false">
      <c r="B30" s="104" t="s">
        <v>123</v>
      </c>
      <c r="C30" s="77" t="str">
        <f aca="false">Preços!A28</f>
        <v>Retirada, limpeza e reassentamento de paralelepípedo sobre colchão de pó de pedra de 10cm de espessura (rejuntado com argamassa - cimento e areia)</v>
      </c>
      <c r="D30" s="105" t="str">
        <f aca="false">Preços!B28</f>
        <v>COMP 004</v>
      </c>
      <c r="E30" s="106" t="str">
        <f aca="false">Preços!C28</f>
        <v>m²</v>
      </c>
      <c r="F30" s="107" t="n">
        <v>0</v>
      </c>
      <c r="G30" s="80" t="n">
        <f aca="false">Preços!D28</f>
        <v>46.79</v>
      </c>
      <c r="H30" s="80" t="n">
        <f aca="false">TRUNC(ROUND(G30*(1+$D$79),2),2)</f>
        <v>59.35</v>
      </c>
      <c r="I30" s="81" t="n">
        <f aca="false">TRUNC(ROUND(H30*F30,2),2)</f>
        <v>0</v>
      </c>
    </row>
    <row r="31" customFormat="false" ht="42.75" hidden="false" customHeight="false" outlineLevel="0" collapsed="false">
      <c r="B31" s="104" t="s">
        <v>124</v>
      </c>
      <c r="C31" s="77" t="str">
        <f aca="false">Preços!A29</f>
        <v>Retirada, limpeza e reassentamento de paralelepípedo sobre colchão de pó de pedra de 10cm de espessura (rejuntado com areia média)</v>
      </c>
      <c r="D31" s="105" t="str">
        <f aca="false">Preços!B29</f>
        <v>COMP 005</v>
      </c>
      <c r="E31" s="106" t="str">
        <f aca="false">Preços!C29</f>
        <v>m²</v>
      </c>
      <c r="F31" s="107" t="n">
        <v>0</v>
      </c>
      <c r="G31" s="80" t="n">
        <f aca="false">Preços!D29</f>
        <v>41.08</v>
      </c>
      <c r="H31" s="80" t="n">
        <f aca="false">TRUNC(ROUND(G31*(1+$D$79),2),2)</f>
        <v>52.11</v>
      </c>
      <c r="I31" s="81" t="n">
        <f aca="false">TRUNC(ROUND(H31*F31,2),2)</f>
        <v>0</v>
      </c>
    </row>
    <row r="32" customFormat="false" ht="14.25" hidden="false" customHeight="false" outlineLevel="0" collapsed="false">
      <c r="B32" s="104" t="s">
        <v>125</v>
      </c>
      <c r="C32" s="77" t="str">
        <f aca="false">Preços!A30</f>
        <v>Remoção de pavimentação asfáltica</v>
      </c>
      <c r="D32" s="105" t="n">
        <f aca="false">Preços!B30</f>
        <v>92970</v>
      </c>
      <c r="E32" s="106" t="str">
        <f aca="false">Preços!C30</f>
        <v>m²</v>
      </c>
      <c r="F32" s="80" t="n">
        <v>96</v>
      </c>
      <c r="G32" s="80" t="n">
        <f aca="false">Preços!D30</f>
        <v>10.02</v>
      </c>
      <c r="H32" s="80" t="n">
        <f aca="false">TRUNC(ROUND(G32*(1+$D$79),2),2)</f>
        <v>12.71</v>
      </c>
      <c r="I32" s="81" t="n">
        <f aca="false">TRUNC(ROUND(H32*F32,2),2)</f>
        <v>1220.16</v>
      </c>
    </row>
    <row r="33" customFormat="false" ht="42.75" hidden="false" customHeight="false" outlineLevel="0" collapsed="false">
      <c r="B33" s="104" t="s">
        <v>126</v>
      </c>
      <c r="C33" s="77" t="str">
        <f aca="false">Preços!A31</f>
        <v>Transporte dos resíduos da remoção de pavimentação asfáltica até o bota-fora, caminhão basculante 6m³ em rodovia pavimentada</v>
      </c>
      <c r="D33" s="105" t="n">
        <f aca="false">Preços!B31</f>
        <v>95302</v>
      </c>
      <c r="E33" s="106" t="str">
        <f aca="false">Preços!C31</f>
        <v>m³xkm</v>
      </c>
      <c r="F33" s="80" t="n">
        <v>88.5</v>
      </c>
      <c r="G33" s="80" t="n">
        <f aca="false">Preços!D31</f>
        <v>1.4</v>
      </c>
      <c r="H33" s="80" t="n">
        <f aca="false">TRUNC(ROUND(G33*(1+$D$79),2),2)</f>
        <v>1.78</v>
      </c>
      <c r="I33" s="81" t="n">
        <f aca="false">TRUNC(ROUND(H33*F33,2),2)</f>
        <v>157.53</v>
      </c>
    </row>
    <row r="34" customFormat="false" ht="14.25" hidden="false" customHeight="false" outlineLevel="0" collapsed="false">
      <c r="B34" s="104" t="s">
        <v>127</v>
      </c>
      <c r="C34" s="77" t="str">
        <f aca="false">Preços!A32</f>
        <v>Execução de imprimação ligante com emulsão RR-2C</v>
      </c>
      <c r="D34" s="105" t="n">
        <f aca="false">Preços!B32</f>
        <v>96402</v>
      </c>
      <c r="E34" s="106" t="str">
        <f aca="false">Preços!C32</f>
        <v>m²</v>
      </c>
      <c r="F34" s="80" t="n">
        <v>187</v>
      </c>
      <c r="G34" s="80" t="n">
        <f aca="false">Preços!D32</f>
        <v>2.5</v>
      </c>
      <c r="H34" s="80" t="n">
        <f aca="false">TRUNC(ROUND(G34*(1+$D$79),2),2)</f>
        <v>3.17</v>
      </c>
      <c r="I34" s="81" t="n">
        <f aca="false">TRUNC(ROUND(H34*F34,2),2)</f>
        <v>592.79</v>
      </c>
    </row>
    <row r="35" customFormat="false" ht="14.25" hidden="false" customHeight="false" outlineLevel="0" collapsed="false">
      <c r="B35" s="104" t="s">
        <v>128</v>
      </c>
      <c r="C35" s="77" t="str">
        <f aca="false">Preços!A33</f>
        <v>Execução de imprimação com asfalto diluído CM-30</v>
      </c>
      <c r="D35" s="105" t="n">
        <f aca="false">Preços!B33</f>
        <v>96401</v>
      </c>
      <c r="E35" s="106" t="str">
        <f aca="false">Preços!C33</f>
        <v>m²</v>
      </c>
      <c r="F35" s="80" t="n">
        <v>96</v>
      </c>
      <c r="G35" s="80" t="n">
        <f aca="false">Preços!D33</f>
        <v>4.05</v>
      </c>
      <c r="H35" s="80" t="n">
        <f aca="false">TRUNC(ROUND(G35*(1+$D$79),2),2)</f>
        <v>5.14</v>
      </c>
      <c r="I35" s="81" t="n">
        <f aca="false">TRUNC(ROUND(H35*F35,2),2)</f>
        <v>493.44</v>
      </c>
    </row>
    <row r="36" customFormat="false" ht="42.75" hidden="false" customHeight="false" outlineLevel="0" collapsed="false">
      <c r="B36" s="104" t="s">
        <v>129</v>
      </c>
      <c r="C36" s="77" t="str">
        <f aca="false">Preços!A34</f>
        <v>Pavimentação  de concreto betuminoso usinado a quente com cap 50/70, capa de rolamento, incluso usinagem e aplicação </v>
      </c>
      <c r="D36" s="105" t="n">
        <f aca="false">Preços!B34</f>
        <v>95996</v>
      </c>
      <c r="E36" s="106" t="str">
        <f aca="false">Preços!C34</f>
        <v>m³</v>
      </c>
      <c r="F36" s="80" t="n">
        <v>31</v>
      </c>
      <c r="G36" s="80" t="n">
        <f aca="false">Preços!D34</f>
        <v>849.66</v>
      </c>
      <c r="H36" s="80" t="n">
        <f aca="false">TRUNC(ROUND(G36*(1+$D$79),2),2)</f>
        <v>1077.79</v>
      </c>
      <c r="I36" s="81" t="n">
        <f aca="false">TRUNC(ROUND(H36*F36,2),2)</f>
        <v>33411.49</v>
      </c>
    </row>
    <row r="37" customFormat="false" ht="42.75" hidden="false" customHeight="false" outlineLevel="0" collapsed="false">
      <c r="B37" s="104" t="s">
        <v>130</v>
      </c>
      <c r="C37" s="77" t="str">
        <f aca="false">Preços!A35</f>
        <v>Transporte de pavimentação de concreto betuminoso com caminhão basculante 10m³ em rodovia pavimentada</v>
      </c>
      <c r="D37" s="105" t="n">
        <f aca="false">Preços!B35</f>
        <v>93590</v>
      </c>
      <c r="E37" s="106" t="str">
        <f aca="false">Preços!C35</f>
        <v>m³xkm</v>
      </c>
      <c r="F37" s="80" t="n">
        <v>2565</v>
      </c>
      <c r="G37" s="80" t="n">
        <f aca="false">Preços!D35</f>
        <v>0.76</v>
      </c>
      <c r="H37" s="80" t="n">
        <f aca="false">TRUNC(ROUND(G37*(1+$D$79),2),2)</f>
        <v>0.96</v>
      </c>
      <c r="I37" s="81" t="n">
        <f aca="false">TRUNC(ROUND(H37*F37,2),2)</f>
        <v>2462.4</v>
      </c>
    </row>
    <row r="38" customFormat="false" ht="71.25" hidden="false" customHeight="false" outlineLevel="0" collapsed="false">
      <c r="B38" s="104" t="s">
        <v>131</v>
      </c>
      <c r="C38" s="77" t="str">
        <f aca="false">Preços!A36</f>
        <v>Assentamento de meio-fio de concreto pré-moldado, dimensões 12x15x30x100cm (face superior x face inferior x altura x comprimento), rejuntado com argamassa 1:3cimento:areia), incluindo escavação (com fornecimento)</v>
      </c>
      <c r="D38" s="105" t="n">
        <f aca="false">Preços!B36</f>
        <v>94273</v>
      </c>
      <c r="E38" s="106" t="str">
        <f aca="false">Preços!C36</f>
        <v>m</v>
      </c>
      <c r="F38" s="80" t="n">
        <v>10</v>
      </c>
      <c r="G38" s="80" t="n">
        <f aca="false">Preços!D36</f>
        <v>32.3</v>
      </c>
      <c r="H38" s="80" t="n">
        <f aca="false">TRUNC(ROUND(G38*(1+$D$79),2),2)</f>
        <v>40.97</v>
      </c>
      <c r="I38" s="81" t="n">
        <f aca="false">TRUNC(ROUND(H38*F38,2),2)</f>
        <v>409.7</v>
      </c>
    </row>
    <row r="39" customFormat="false" ht="14.25" hidden="false" customHeight="false" outlineLevel="0" collapsed="false">
      <c r="B39" s="104" t="s">
        <v>132</v>
      </c>
      <c r="C39" s="77" t="str">
        <f aca="false">Preços!A37</f>
        <v>Realinhamento de meio-fio (retirada e recolocação)</v>
      </c>
      <c r="D39" s="105" t="str">
        <f aca="false">Preços!B37</f>
        <v>COMP 007</v>
      </c>
      <c r="E39" s="106" t="str">
        <f aca="false">Preços!C37</f>
        <v>m</v>
      </c>
      <c r="F39" s="80" t="n">
        <v>37</v>
      </c>
      <c r="G39" s="80" t="n">
        <f aca="false">Preços!D37</f>
        <v>19.67</v>
      </c>
      <c r="H39" s="80" t="n">
        <f aca="false">TRUNC(ROUND(G39*(1+$D$79),2),2)</f>
        <v>24.95</v>
      </c>
      <c r="I39" s="81" t="n">
        <f aca="false">TRUNC(ROUND(H39*F39,2),2)</f>
        <v>923.15</v>
      </c>
    </row>
    <row r="40" customFormat="false" ht="29.25" hidden="false" customHeight="false" outlineLevel="0" collapsed="false">
      <c r="B40" s="100" t="s">
        <v>133</v>
      </c>
      <c r="C40" s="85" t="str">
        <f aca="false">Preços!A38</f>
        <v>Escoramento de meio-fio com material local, compactado manualmente </v>
      </c>
      <c r="D40" s="108" t="str">
        <f aca="false">Preços!B38</f>
        <v>COMP 008</v>
      </c>
      <c r="E40" s="101" t="str">
        <f aca="false">Preços!C38</f>
        <v>m</v>
      </c>
      <c r="F40" s="88" t="n">
        <v>47</v>
      </c>
      <c r="G40" s="88" t="n">
        <f aca="false">Preços!D38</f>
        <v>3.79</v>
      </c>
      <c r="H40" s="88" t="n">
        <f aca="false">TRUNC(ROUND(G40*(1+$D$79),2),2)</f>
        <v>4.81</v>
      </c>
      <c r="I40" s="89" t="n">
        <f aca="false">TRUNC(ROUND(H40*F40,2),2)</f>
        <v>226.07</v>
      </c>
    </row>
    <row r="41" customFormat="false" ht="15" hidden="false" customHeight="true" outlineLevel="0" collapsed="false">
      <c r="B41" s="90" t="s">
        <v>134</v>
      </c>
      <c r="C41" s="90"/>
      <c r="D41" s="90"/>
      <c r="E41" s="90"/>
      <c r="F41" s="90"/>
      <c r="G41" s="90"/>
      <c r="H41" s="90"/>
      <c r="I41" s="109" t="n">
        <f aca="false">SUM(I22:I40)</f>
        <v>40433.14</v>
      </c>
      <c r="K41" s="110"/>
    </row>
    <row r="42" customFormat="false" ht="15.75" hidden="false" customHeight="false" outlineLevel="0" collapsed="false">
      <c r="B42" s="111" t="s">
        <v>135</v>
      </c>
      <c r="C42" s="93" t="s">
        <v>136</v>
      </c>
      <c r="D42" s="94"/>
      <c r="E42" s="94"/>
      <c r="F42" s="94"/>
      <c r="G42" s="94"/>
      <c r="H42" s="94"/>
      <c r="I42" s="95"/>
      <c r="K42" s="110"/>
    </row>
    <row r="43" customFormat="false" ht="28.5" hidden="false" customHeight="false" outlineLevel="0" collapsed="false">
      <c r="B43" s="69" t="s">
        <v>137</v>
      </c>
      <c r="C43" s="112" t="str">
        <f aca="false">Preços!A40</f>
        <v>Sinalização horizontal com tinta retrorrefletiva à base de resina acrílica com microesferas de vidro - branca</v>
      </c>
      <c r="D43" s="71" t="n">
        <f aca="false">Preços!B40</f>
        <v>72947</v>
      </c>
      <c r="E43" s="98" t="str">
        <f aca="false">Preços!C40</f>
        <v>m²</v>
      </c>
      <c r="F43" s="73" t="n">
        <v>97</v>
      </c>
      <c r="G43" s="113" t="n">
        <f aca="false">Preços!D40</f>
        <v>22.97</v>
      </c>
      <c r="H43" s="73" t="n">
        <f aca="false">TRUNC(ROUND(G43*(1+$D$79),2),2)</f>
        <v>29.14</v>
      </c>
      <c r="I43" s="74" t="n">
        <f aca="false">TRUNC(ROUND(H43*F43,2),2)</f>
        <v>2826.58</v>
      </c>
      <c r="K43" s="110"/>
    </row>
    <row r="44" customFormat="false" ht="28.5" hidden="false" customHeight="false" outlineLevel="0" collapsed="false">
      <c r="B44" s="76" t="s">
        <v>138</v>
      </c>
      <c r="C44" s="114" t="str">
        <f aca="false">Preços!A41</f>
        <v>Sinalização horizontal com tinta retrorrefletiva à base de resina acrílica com microesferas de vidro - amarela</v>
      </c>
      <c r="D44" s="78" t="n">
        <f aca="false">Preços!B41</f>
        <v>72947</v>
      </c>
      <c r="E44" s="106" t="str">
        <f aca="false">Preços!C41</f>
        <v>m²</v>
      </c>
      <c r="F44" s="80" t="n">
        <v>48.5</v>
      </c>
      <c r="G44" s="115" t="n">
        <f aca="false">Preços!D41</f>
        <v>22.97</v>
      </c>
      <c r="H44" s="80" t="n">
        <f aca="false">TRUNC(ROUND(G44*(1+$D$79),2),2)</f>
        <v>29.14</v>
      </c>
      <c r="I44" s="81" t="n">
        <f aca="false">TRUNC(ROUND(H44*F44,2),2)</f>
        <v>1413.29</v>
      </c>
      <c r="K44" s="110"/>
    </row>
    <row r="45" customFormat="false" ht="28.5" hidden="false" customHeight="false" outlineLevel="0" collapsed="false">
      <c r="B45" s="76" t="s">
        <v>139</v>
      </c>
      <c r="C45" s="114" t="str">
        <f aca="false">Preços!A42</f>
        <v>Sinalização horizontal com tinta retrorrefletiva à base de resina acrílica com microesferas de vidro - vermelha</v>
      </c>
      <c r="D45" s="78" t="n">
        <f aca="false">Preços!B42</f>
        <v>72947</v>
      </c>
      <c r="E45" s="106" t="str">
        <f aca="false">Preços!C42</f>
        <v>m²</v>
      </c>
      <c r="F45" s="80" t="n">
        <v>32</v>
      </c>
      <c r="G45" s="115" t="n">
        <f aca="false">Preços!D42</f>
        <v>22.97</v>
      </c>
      <c r="H45" s="80" t="n">
        <f aca="false">TRUNC(ROUND(G45*(1+$D$79),2),2)</f>
        <v>29.14</v>
      </c>
      <c r="I45" s="81" t="n">
        <f aca="false">TRUNC(ROUND(H45*F45,2),2)</f>
        <v>932.48</v>
      </c>
      <c r="K45" s="110"/>
    </row>
    <row r="46" customFormat="false" ht="42.75" hidden="false" customHeight="false" outlineLevel="0" collapsed="false">
      <c r="B46" s="76" t="s">
        <v>140</v>
      </c>
      <c r="C46" s="114" t="str">
        <f aca="false">Preços!A43</f>
        <v>Sinalização horizontal com tinta retrorrefletiva à base de resina acrílica com microesferas de vidro - vermelha (cruzamentos)</v>
      </c>
      <c r="D46" s="78" t="n">
        <f aca="false">Preços!B43</f>
        <v>72947</v>
      </c>
      <c r="E46" s="106" t="str">
        <f aca="false">Preços!C43</f>
        <v>m²</v>
      </c>
      <c r="F46" s="107" t="n">
        <v>173</v>
      </c>
      <c r="G46" s="115" t="n">
        <f aca="false">Preços!D43</f>
        <v>22.97</v>
      </c>
      <c r="H46" s="80" t="n">
        <f aca="false">TRUNC(ROUND(G46*(1+$D$79),2),2)</f>
        <v>29.14</v>
      </c>
      <c r="I46" s="81" t="n">
        <f aca="false">TRUNC(ROUND(H46*F46,2),2)</f>
        <v>5041.22</v>
      </c>
      <c r="K46" s="110"/>
    </row>
    <row r="47" customFormat="false" ht="42.75" hidden="false" customHeight="false" outlineLevel="0" collapsed="false">
      <c r="B47" s="76" t="s">
        <v>141</v>
      </c>
      <c r="C47" s="114" t="str">
        <f aca="false">Preços!A44</f>
        <v>Sinalização horizontal com tinta retrorrefletiva à base de resina acrílica com microesferas de vidro - MCC (branca)</v>
      </c>
      <c r="D47" s="78" t="n">
        <f aca="false">Preços!B44</f>
        <v>72947</v>
      </c>
      <c r="E47" s="106" t="str">
        <f aca="false">Preços!C44</f>
        <v>m²</v>
      </c>
      <c r="F47" s="107" t="n">
        <v>19</v>
      </c>
      <c r="G47" s="115" t="n">
        <f aca="false">Preços!D44</f>
        <v>22.97</v>
      </c>
      <c r="H47" s="80" t="n">
        <f aca="false">TRUNC(ROUND(G47*(1+$D$79),2),2)</f>
        <v>29.14</v>
      </c>
      <c r="I47" s="81" t="n">
        <f aca="false">TRUNC(ROUND(H47*F47,2),2)</f>
        <v>553.66</v>
      </c>
      <c r="K47" s="110"/>
    </row>
    <row r="48" customFormat="false" ht="42.75" hidden="false" customHeight="false" outlineLevel="0" collapsed="false">
      <c r="B48" s="76" t="s">
        <v>142</v>
      </c>
      <c r="C48" s="114" t="str">
        <f aca="false">Preços!A45</f>
        <v>Sinalização horizontal com tinta retrorrefletiva à base de resina acrílica com microesferas de vidro - FTP-1 (branca)</v>
      </c>
      <c r="D48" s="78" t="n">
        <f aca="false">Preços!B45</f>
        <v>72947</v>
      </c>
      <c r="E48" s="106" t="str">
        <f aca="false">Preços!C45</f>
        <v>m²</v>
      </c>
      <c r="F48" s="107" t="n">
        <v>56</v>
      </c>
      <c r="G48" s="115" t="n">
        <f aca="false">Preços!D45</f>
        <v>22.97</v>
      </c>
      <c r="H48" s="80" t="n">
        <f aca="false">TRUNC(ROUND(G48*(1+$D$79),2),2)</f>
        <v>29.14</v>
      </c>
      <c r="I48" s="81" t="n">
        <f aca="false">TRUNC(ROUND(H48*F48,2),2)</f>
        <v>1631.84</v>
      </c>
      <c r="K48" s="110"/>
    </row>
    <row r="49" customFormat="false" ht="28.5" hidden="false" customHeight="false" outlineLevel="0" collapsed="false">
      <c r="B49" s="76" t="s">
        <v>143</v>
      </c>
      <c r="C49" s="114" t="str">
        <f aca="false">Preços!A46</f>
        <v>Sinalização horizontal com tinta retrorrefletiva à base de resina acrílica com microesferas de vidro - LRE (branca)</v>
      </c>
      <c r="D49" s="78" t="n">
        <f aca="false">Preços!B46</f>
        <v>72947</v>
      </c>
      <c r="E49" s="106" t="str">
        <f aca="false">Preços!C46</f>
        <v>m²</v>
      </c>
      <c r="F49" s="107" t="n">
        <v>11.5</v>
      </c>
      <c r="G49" s="115" t="n">
        <f aca="false">Preços!D46</f>
        <v>22.97</v>
      </c>
      <c r="H49" s="80" t="n">
        <f aca="false">TRUNC(ROUND(G49*(1+$D$79),2),2)</f>
        <v>29.14</v>
      </c>
      <c r="I49" s="81" t="n">
        <f aca="false">TRUNC(ROUND(H49*F49,2),2)</f>
        <v>335.11</v>
      </c>
      <c r="K49" s="110"/>
    </row>
    <row r="50" customFormat="false" ht="28.5" hidden="false" customHeight="false" outlineLevel="0" collapsed="false">
      <c r="B50" s="76" t="s">
        <v>144</v>
      </c>
      <c r="C50" s="114" t="str">
        <f aca="false">Preços!A47</f>
        <v>Sinalização horizontal com termoplástico pré-formado com espessura de 2 mm - PARE</v>
      </c>
      <c r="D50" s="78" t="n">
        <f aca="false">Preços!B47</f>
        <v>5214000</v>
      </c>
      <c r="E50" s="106" t="str">
        <f aca="false">Preços!C47</f>
        <v>m²</v>
      </c>
      <c r="F50" s="107" t="n">
        <v>3.5</v>
      </c>
      <c r="G50" s="115" t="n">
        <f aca="false">Preços!D47</f>
        <v>91.94</v>
      </c>
      <c r="H50" s="80" t="n">
        <f aca="false">TRUNC(ROUND(G50*(1+$D$79),2),2)</f>
        <v>116.63</v>
      </c>
      <c r="I50" s="81" t="n">
        <f aca="false">TRUNC(ROUND(H50*F50,2),2)</f>
        <v>408.21</v>
      </c>
      <c r="K50" s="110"/>
    </row>
    <row r="51" customFormat="false" ht="28.5" hidden="false" customHeight="false" outlineLevel="0" collapsed="false">
      <c r="B51" s="76" t="s">
        <v>145</v>
      </c>
      <c r="C51" s="114" t="str">
        <f aca="false">Preços!A48</f>
        <v>Sinalização horizontal com termoplástico pré-formado com espessura de 2 mm - SIC</v>
      </c>
      <c r="D51" s="78" t="n">
        <f aca="false">Preços!B48</f>
        <v>5214000</v>
      </c>
      <c r="E51" s="106" t="str">
        <f aca="false">Preços!C48</f>
        <v>m²</v>
      </c>
      <c r="F51" s="107" t="n">
        <v>3.5</v>
      </c>
      <c r="G51" s="115" t="n">
        <f aca="false">Preços!D48</f>
        <v>91.94</v>
      </c>
      <c r="H51" s="80" t="n">
        <f aca="false">TRUNC(ROUND(G51*(1+$D$79),2),2)</f>
        <v>116.63</v>
      </c>
      <c r="I51" s="81" t="n">
        <f aca="false">TRUNC(ROUND(H51*F51,2),2)</f>
        <v>408.21</v>
      </c>
      <c r="K51" s="110"/>
    </row>
    <row r="52" customFormat="false" ht="29.25" hidden="false" customHeight="false" outlineLevel="0" collapsed="false">
      <c r="B52" s="84" t="s">
        <v>146</v>
      </c>
      <c r="C52" s="116" t="str">
        <f aca="false">Preços!A49</f>
        <v>Sinalização horizontal com termoplástico pré-formado com espessura de 2 mm - SIC com seta direcional</v>
      </c>
      <c r="D52" s="86" t="n">
        <f aca="false">Preços!B49</f>
        <v>5214000</v>
      </c>
      <c r="E52" s="101" t="str">
        <f aca="false">Preços!C49</f>
        <v>m²</v>
      </c>
      <c r="F52" s="117" t="n">
        <v>5</v>
      </c>
      <c r="G52" s="118" t="n">
        <f aca="false">Preços!D49</f>
        <v>91.94</v>
      </c>
      <c r="H52" s="88" t="n">
        <f aca="false">TRUNC(ROUND(G52*(1+$D$79),2),2)</f>
        <v>116.63</v>
      </c>
      <c r="I52" s="89" t="n">
        <f aca="false">TRUNC(ROUND(H52*F52,2),2)</f>
        <v>583.15</v>
      </c>
      <c r="K52" s="110"/>
    </row>
    <row r="53" s="46" customFormat="true" ht="15" hidden="false" customHeight="false" outlineLevel="0" collapsed="false">
      <c r="B53" s="119"/>
      <c r="C53" s="120"/>
      <c r="D53" s="121"/>
      <c r="E53" s="122"/>
      <c r="F53" s="123"/>
      <c r="G53" s="124"/>
      <c r="H53" s="125"/>
      <c r="I53" s="125"/>
      <c r="K53" s="75"/>
    </row>
    <row r="54" customFormat="false" ht="12.75" hidden="false" customHeight="false" outlineLevel="0" collapsed="false">
      <c r="B54" s="1" t="s">
        <v>90</v>
      </c>
      <c r="C54" s="1"/>
      <c r="D54" s="1"/>
      <c r="E54" s="1"/>
      <c r="F54" s="1"/>
      <c r="G54" s="1"/>
      <c r="H54" s="1"/>
      <c r="I54" s="1"/>
      <c r="K54" s="110"/>
    </row>
    <row r="55" customFormat="false" ht="12.75" hidden="false" customHeight="false" outlineLevel="0" collapsed="false">
      <c r="B55" s="2" t="s">
        <v>1</v>
      </c>
      <c r="C55" s="2"/>
      <c r="D55" s="2"/>
      <c r="E55" s="2"/>
      <c r="F55" s="2"/>
      <c r="G55" s="2"/>
      <c r="H55" s="2"/>
      <c r="I55" s="2"/>
      <c r="K55" s="110"/>
    </row>
    <row r="56" customFormat="false" ht="13.5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K56" s="110"/>
    </row>
    <row r="57" customFormat="false" ht="12.75" hidden="false" customHeight="false" outlineLevel="0" collapsed="false">
      <c r="B57" s="4" t="s">
        <v>92</v>
      </c>
      <c r="C57" s="4"/>
      <c r="D57" s="4"/>
      <c r="E57" s="4"/>
      <c r="F57" s="4"/>
      <c r="G57" s="4"/>
      <c r="H57" s="4"/>
      <c r="I57" s="4"/>
      <c r="K57" s="110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K58" s="110"/>
    </row>
    <row r="59" customFormat="false" ht="12.75" hidden="false" customHeight="true" outlineLevel="0" collapsed="false">
      <c r="B59" s="126" t="s">
        <v>93</v>
      </c>
      <c r="C59" s="127" t="s">
        <v>94</v>
      </c>
      <c r="D59" s="128" t="s">
        <v>95</v>
      </c>
      <c r="E59" s="126" t="s">
        <v>96</v>
      </c>
      <c r="F59" s="126" t="s">
        <v>97</v>
      </c>
      <c r="G59" s="128" t="s">
        <v>98</v>
      </c>
      <c r="H59" s="128" t="s">
        <v>99</v>
      </c>
      <c r="I59" s="128" t="s">
        <v>100</v>
      </c>
      <c r="K59" s="110"/>
    </row>
    <row r="60" customFormat="false" ht="13.5" hidden="false" customHeight="false" outlineLevel="0" collapsed="false">
      <c r="B60" s="126"/>
      <c r="C60" s="127"/>
      <c r="D60" s="128"/>
      <c r="E60" s="126"/>
      <c r="F60" s="126"/>
      <c r="G60" s="128"/>
      <c r="H60" s="128"/>
      <c r="I60" s="128"/>
      <c r="K60" s="110"/>
    </row>
    <row r="61" customFormat="false" ht="28.5" hidden="false" customHeight="false" outlineLevel="0" collapsed="false">
      <c r="B61" s="69" t="s">
        <v>147</v>
      </c>
      <c r="C61" s="112" t="str">
        <f aca="false">Preços!A50</f>
        <v>Sinalização horizontal com termoplástico pré-formado com espessura de 2 mm - Setas direcionais (PEM)</v>
      </c>
      <c r="D61" s="71" t="n">
        <f aca="false">Preços!B50</f>
        <v>5214000</v>
      </c>
      <c r="E61" s="98" t="str">
        <f aca="false">Preços!C50</f>
        <v>m²</v>
      </c>
      <c r="F61" s="73" t="n">
        <v>0</v>
      </c>
      <c r="G61" s="113" t="n">
        <f aca="false">Preços!D50</f>
        <v>91.94</v>
      </c>
      <c r="H61" s="73" t="n">
        <f aca="false">TRUNC(ROUND(G61*(1+$D$79),2),2)</f>
        <v>116.63</v>
      </c>
      <c r="I61" s="74" t="n">
        <f aca="false">TRUNC(ROUND(H61*F61,2),2)</f>
        <v>0</v>
      </c>
      <c r="K61" s="110"/>
    </row>
    <row r="62" customFormat="false" ht="28.5" hidden="false" customHeight="false" outlineLevel="0" collapsed="false">
      <c r="B62" s="76" t="s">
        <v>148</v>
      </c>
      <c r="C62" s="129" t="str">
        <f aca="false">Preços!A51</f>
        <v>Fornecimento e colocação de tachão refletivo bidirecional</v>
      </c>
      <c r="D62" s="78" t="n">
        <f aca="false">Preços!B51</f>
        <v>5213362</v>
      </c>
      <c r="E62" s="106" t="str">
        <f aca="false">Preços!C51</f>
        <v>unid</v>
      </c>
      <c r="F62" s="80" t="n">
        <v>223</v>
      </c>
      <c r="G62" s="115" t="n">
        <f aca="false">Preços!D51</f>
        <v>36.6</v>
      </c>
      <c r="H62" s="80" t="n">
        <f aca="false">TRUNC(ROUND(G62*(1+$D$79),2),2)</f>
        <v>46.43</v>
      </c>
      <c r="I62" s="81" t="n">
        <f aca="false">TRUNC(ROUND(H62*F62,2),2)</f>
        <v>10353.89</v>
      </c>
      <c r="K62" s="110"/>
    </row>
    <row r="63" customFormat="false" ht="28.5" hidden="false" customHeight="false" outlineLevel="0" collapsed="false">
      <c r="B63" s="76" t="s">
        <v>149</v>
      </c>
      <c r="C63" s="114" t="str">
        <f aca="false">Preços!A52</f>
        <v>Fornecimento e implantação de placa de sinalização de regulamentação R-1 (Parada obrigatória - L = 25cm)</v>
      </c>
      <c r="D63" s="78" t="n">
        <f aca="false">Preços!B52</f>
        <v>5213414</v>
      </c>
      <c r="E63" s="106" t="str">
        <f aca="false">Preços!C52</f>
        <v>m²</v>
      </c>
      <c r="F63" s="80" t="n">
        <v>0</v>
      </c>
      <c r="G63" s="115" t="n">
        <f aca="false">Preços!D52</f>
        <v>574.78</v>
      </c>
      <c r="H63" s="80" t="n">
        <f aca="false">TRUNC(ROUND(G63*(1+$D$79),2),2)</f>
        <v>729.11</v>
      </c>
      <c r="I63" s="81" t="n">
        <f aca="false">TRUNC(ROUND(H63*F63,2),2)</f>
        <v>0</v>
      </c>
      <c r="K63" s="110"/>
    </row>
    <row r="64" customFormat="false" ht="42.75" hidden="false" customHeight="false" outlineLevel="0" collapsed="false">
      <c r="B64" s="76" t="s">
        <v>150</v>
      </c>
      <c r="C64" s="114" t="str">
        <f aca="false">Preços!A53</f>
        <v>Fornecimento e implantação de placa de sinalização de regulamentação R-34 (Circulação exclusiva de bicicletas - D = 50 cm)</v>
      </c>
      <c r="D64" s="78" t="n">
        <f aca="false">Preços!B53</f>
        <v>5213414</v>
      </c>
      <c r="E64" s="106" t="str">
        <f aca="false">Preços!C53</f>
        <v>m²</v>
      </c>
      <c r="F64" s="80" t="n">
        <v>0.8</v>
      </c>
      <c r="G64" s="115" t="n">
        <f aca="false">Preços!D53</f>
        <v>574.78</v>
      </c>
      <c r="H64" s="80" t="n">
        <f aca="false">TRUNC(ROUND(G64*(1+$D$79),2),2)</f>
        <v>729.11</v>
      </c>
      <c r="I64" s="81" t="n">
        <f aca="false">TRUNC(ROUND(H64*F64,2),2)</f>
        <v>583.29</v>
      </c>
      <c r="K64" s="110"/>
    </row>
    <row r="65" customFormat="false" ht="28.5" hidden="false" customHeight="false" outlineLevel="0" collapsed="false">
      <c r="B65" s="76" t="s">
        <v>151</v>
      </c>
      <c r="C65" s="114" t="str">
        <f aca="false">Preços!A54</f>
        <v>Fornecimento e implantação de placa de sinalização de regulamentação  (Setas direcionais - 2,0 m x 1,0 m)</v>
      </c>
      <c r="D65" s="78" t="n">
        <f aca="false">Preços!B54</f>
        <v>5213414</v>
      </c>
      <c r="E65" s="106" t="str">
        <f aca="false">Preços!C54</f>
        <v>m²</v>
      </c>
      <c r="F65" s="80" t="n">
        <v>0</v>
      </c>
      <c r="G65" s="115" t="n">
        <f aca="false">Preços!D54</f>
        <v>574.78</v>
      </c>
      <c r="H65" s="80" t="n">
        <f aca="false">TRUNC(ROUND(G65*(1+$D$79),2),2)</f>
        <v>729.11</v>
      </c>
      <c r="I65" s="81" t="n">
        <f aca="false">TRUNC(ROUND(H65*F65,2),2)</f>
        <v>0</v>
      </c>
      <c r="K65" s="110"/>
    </row>
    <row r="66" customFormat="false" ht="42.75" hidden="false" customHeight="false" outlineLevel="0" collapsed="false">
      <c r="B66" s="76" t="s">
        <v>152</v>
      </c>
      <c r="C66" s="114" t="str">
        <f aca="false">Preços!A55</f>
        <v>Fornecimento e implantação de placa de sinalização de advertência A-30b  (Passagem sinalizada de ciclistas - L = 45 cm)</v>
      </c>
      <c r="D66" s="78" t="n">
        <f aca="false">Preços!B55</f>
        <v>5213414</v>
      </c>
      <c r="E66" s="106" t="str">
        <f aca="false">Preços!C55</f>
        <v>m²</v>
      </c>
      <c r="F66" s="80" t="n">
        <v>0.8</v>
      </c>
      <c r="G66" s="115" t="n">
        <f aca="false">Preços!D55</f>
        <v>574.78</v>
      </c>
      <c r="H66" s="80" t="n">
        <f aca="false">TRUNC(ROUND(G66*(1+$D$79),2),2)</f>
        <v>729.11</v>
      </c>
      <c r="I66" s="81" t="n">
        <f aca="false">TRUNC(ROUND(H66*F66,2),2)</f>
        <v>583.29</v>
      </c>
      <c r="K66" s="110"/>
    </row>
    <row r="67" customFormat="false" ht="28.5" hidden="false" customHeight="false" outlineLevel="0" collapsed="false">
      <c r="B67" s="76" t="s">
        <v>153</v>
      </c>
      <c r="C67" s="114" t="str">
        <f aca="false">Preços!A56</f>
        <v>Fornecimento e implantação de placa de sinalização de advertência A-26b  (Sentido duplo - 0,5 m x 0,25 m)</v>
      </c>
      <c r="D67" s="78" t="n">
        <f aca="false">Preços!B56</f>
        <v>5213414</v>
      </c>
      <c r="E67" s="106" t="str">
        <f aca="false">Preços!C56</f>
        <v>m²</v>
      </c>
      <c r="F67" s="80" t="n">
        <v>0.5</v>
      </c>
      <c r="G67" s="115" t="n">
        <f aca="false">Preços!D56</f>
        <v>574.78</v>
      </c>
      <c r="H67" s="80" t="n">
        <f aca="false">TRUNC(ROUND(G67*(1+$D$79),2),2)</f>
        <v>729.11</v>
      </c>
      <c r="I67" s="81" t="n">
        <f aca="false">TRUNC(ROUND(H67*F67,2),2)</f>
        <v>364.56</v>
      </c>
      <c r="K67" s="110"/>
    </row>
    <row r="68" customFormat="false" ht="57" hidden="false" customHeight="false" outlineLevel="0" collapsed="false">
      <c r="B68" s="76" t="s">
        <v>154</v>
      </c>
      <c r="C68" s="114" t="str">
        <f aca="false">Preços!A57</f>
        <v>Fornecimento e implantação de placa de sinalização de advertência A-32b com informação complementar  (Passagem sinalizada de pedestres com faixa elevada  - 1,0 m x 0,5 m)</v>
      </c>
      <c r="D68" s="78" t="n">
        <f aca="false">Preços!B57</f>
        <v>5213414</v>
      </c>
      <c r="E68" s="106" t="str">
        <f aca="false">Preços!C57</f>
        <v>m²</v>
      </c>
      <c r="F68" s="80" t="n">
        <v>1</v>
      </c>
      <c r="G68" s="115" t="n">
        <f aca="false">Preços!D57</f>
        <v>574.78</v>
      </c>
      <c r="H68" s="80" t="n">
        <f aca="false">TRUNC(ROUND(G68*(1+$D$79),2),2)</f>
        <v>729.11</v>
      </c>
      <c r="I68" s="81" t="n">
        <f aca="false">TRUNC(ROUND(H68*F68,2),2)</f>
        <v>729.11</v>
      </c>
      <c r="K68" s="110"/>
    </row>
    <row r="69" customFormat="false" ht="28.5" hidden="false" customHeight="false" outlineLevel="0" collapsed="false">
      <c r="B69" s="76" t="s">
        <v>155</v>
      </c>
      <c r="C69" s="114" t="str">
        <f aca="false">Preços!A58</f>
        <v>Fornecimento e implantação de placa de sinalização de advertência A-14  (Semáforo à frente - L = 45 cm)</v>
      </c>
      <c r="D69" s="78" t="n">
        <f aca="false">Preços!B58</f>
        <v>5213414</v>
      </c>
      <c r="E69" s="106" t="str">
        <f aca="false">Preços!C58</f>
        <v>m²</v>
      </c>
      <c r="F69" s="80" t="n">
        <v>0</v>
      </c>
      <c r="G69" s="115" t="n">
        <f aca="false">Preços!D58</f>
        <v>574.78</v>
      </c>
      <c r="H69" s="80" t="n">
        <f aca="false">TRUNC(ROUND(G69*(1+$D$79),2),2)</f>
        <v>729.11</v>
      </c>
      <c r="I69" s="81" t="n">
        <f aca="false">TRUNC(ROUND(H69*F69,2),2)</f>
        <v>0</v>
      </c>
      <c r="K69" s="110"/>
    </row>
    <row r="70" customFormat="false" ht="28.5" hidden="false" customHeight="false" outlineLevel="0" collapsed="false">
      <c r="B70" s="76" t="s">
        <v>156</v>
      </c>
      <c r="C70" s="114" t="str">
        <f aca="false">Preços!A59</f>
        <v>Fornecimento e implantação de suporte de madeira tratada 8 x 8 cm para placas de sinalização</v>
      </c>
      <c r="D70" s="78" t="n">
        <f aca="false">Preços!B59</f>
        <v>5216111</v>
      </c>
      <c r="E70" s="106" t="str">
        <f aca="false">Preços!C59</f>
        <v>unid</v>
      </c>
      <c r="F70" s="80" t="n">
        <v>10</v>
      </c>
      <c r="G70" s="115" t="n">
        <f aca="false">Preços!D59</f>
        <v>92.78</v>
      </c>
      <c r="H70" s="80" t="n">
        <f aca="false">TRUNC(ROUND(G70*(1+$D$79),2),2)</f>
        <v>117.69</v>
      </c>
      <c r="I70" s="81" t="n">
        <f aca="false">TRUNC(ROUND(H70*F70,2),2)</f>
        <v>1176.9</v>
      </c>
      <c r="K70" s="110"/>
    </row>
    <row r="71" customFormat="false" ht="29.25" hidden="false" customHeight="false" outlineLevel="0" collapsed="false">
      <c r="B71" s="84" t="s">
        <v>157</v>
      </c>
      <c r="C71" s="116" t="str">
        <f aca="false">Preços!A60</f>
        <v>Fornecimento e implantação de suporte metálico galvanizado para placas 2,00 m x 1,00 m</v>
      </c>
      <c r="D71" s="86" t="n">
        <f aca="false">Preços!B60</f>
        <v>5213868</v>
      </c>
      <c r="E71" s="101" t="str">
        <f aca="false">Preços!C60</f>
        <v>unid</v>
      </c>
      <c r="F71" s="88" t="n">
        <v>0</v>
      </c>
      <c r="G71" s="118" t="n">
        <f aca="false">Preços!D60</f>
        <v>761.97</v>
      </c>
      <c r="H71" s="88" t="n">
        <f aca="false">TRUNC(ROUND(G71*(1+$D$79),2),2)</f>
        <v>966.56</v>
      </c>
      <c r="I71" s="89" t="n">
        <f aca="false">TRUNC(ROUND(H71*F71,2),2)</f>
        <v>0</v>
      </c>
      <c r="K71" s="110"/>
    </row>
    <row r="72" customFormat="false" ht="15.75" hidden="false" customHeight="false" outlineLevel="0" collapsed="false">
      <c r="B72" s="90" t="s">
        <v>158</v>
      </c>
      <c r="C72" s="90"/>
      <c r="D72" s="90"/>
      <c r="E72" s="90"/>
      <c r="F72" s="90"/>
      <c r="G72" s="90"/>
      <c r="H72" s="90"/>
      <c r="I72" s="109" t="n">
        <f aca="false">SUM(I43:I71)</f>
        <v>27924.79</v>
      </c>
      <c r="J72" s="130"/>
      <c r="K72" s="110"/>
    </row>
    <row r="73" customFormat="false" ht="15.75" hidden="false" customHeight="false" outlineLevel="0" collapsed="false">
      <c r="B73" s="111" t="s">
        <v>159</v>
      </c>
      <c r="C73" s="93" t="s">
        <v>160</v>
      </c>
      <c r="D73" s="94"/>
      <c r="E73" s="94"/>
      <c r="F73" s="94"/>
      <c r="G73" s="94"/>
      <c r="H73" s="94"/>
      <c r="I73" s="95"/>
      <c r="K73" s="110"/>
    </row>
    <row r="74" customFormat="false" ht="14.25" hidden="false" customHeight="false" outlineLevel="0" collapsed="false">
      <c r="B74" s="131" t="s">
        <v>161</v>
      </c>
      <c r="C74" s="132" t="str">
        <f aca="false">Preços!A62</f>
        <v>Limpeza geral da obra</v>
      </c>
      <c r="D74" s="133" t="str">
        <f aca="false">Preços!B62</f>
        <v>COMP 011</v>
      </c>
      <c r="E74" s="134" t="str">
        <f aca="false">Preços!C62</f>
        <v>m²</v>
      </c>
      <c r="F74" s="73" t="n">
        <f aca="false">F19</f>
        <v>283</v>
      </c>
      <c r="G74" s="73" t="n">
        <f aca="false">Preços!D62</f>
        <v>0.59</v>
      </c>
      <c r="H74" s="73" t="n">
        <f aca="false">TRUNC(ROUND(G74*(1+$D$79),2),2)</f>
        <v>0.75</v>
      </c>
      <c r="I74" s="74" t="n">
        <f aca="false">TRUNC(ROUND(H74*F74,2),2)</f>
        <v>212.25</v>
      </c>
      <c r="J74" s="46"/>
      <c r="K74" s="110"/>
    </row>
    <row r="75" customFormat="false" ht="15.75" hidden="false" customHeight="false" outlineLevel="0" collapsed="false">
      <c r="B75" s="135" t="s">
        <v>162</v>
      </c>
      <c r="C75" s="135"/>
      <c r="D75" s="135"/>
      <c r="E75" s="135"/>
      <c r="F75" s="135"/>
      <c r="G75" s="135"/>
      <c r="H75" s="135"/>
      <c r="I75" s="136" t="n">
        <f aca="false">I74</f>
        <v>212.25</v>
      </c>
      <c r="J75" s="46"/>
      <c r="K75" s="110"/>
    </row>
    <row r="76" customFormat="false" ht="15" hidden="false" customHeight="false" outlineLevel="0" collapsed="false">
      <c r="B76" s="137" t="s">
        <v>163</v>
      </c>
      <c r="C76" s="137"/>
      <c r="D76" s="137"/>
      <c r="E76" s="137"/>
      <c r="F76" s="137"/>
      <c r="G76" s="137"/>
      <c r="H76" s="137"/>
      <c r="I76" s="138" t="n">
        <f aca="false">I75+I41+I20+I16+I72</f>
        <v>69682.36</v>
      </c>
      <c r="J76" s="139"/>
      <c r="K76" s="110"/>
    </row>
    <row r="77" customFormat="false" ht="14.25" hidden="false" customHeight="false" outlineLevel="0" collapsed="false">
      <c r="B77" s="140"/>
      <c r="C77" s="141"/>
      <c r="D77" s="142"/>
      <c r="E77" s="142"/>
      <c r="J77" s="46"/>
      <c r="K77" s="46"/>
    </row>
    <row r="78" customFormat="false" ht="14.25" hidden="false" customHeight="true" outlineLevel="0" collapsed="false">
      <c r="B78" s="143"/>
      <c r="C78" s="144"/>
      <c r="D78" s="144"/>
      <c r="E78" s="46"/>
      <c r="G78" s="145"/>
      <c r="H78" s="145"/>
      <c r="I78" s="146" t="s">
        <v>84</v>
      </c>
      <c r="J78" s="46"/>
      <c r="K78" s="46"/>
    </row>
    <row r="79" customFormat="false" ht="15" hidden="false" customHeight="false" outlineLevel="0" collapsed="false">
      <c r="B79" s="147"/>
      <c r="C79" s="148" t="s">
        <v>164</v>
      </c>
      <c r="D79" s="149" t="n">
        <v>0.2685</v>
      </c>
      <c r="I79" s="150"/>
      <c r="J79" s="46"/>
      <c r="K79" s="46"/>
    </row>
    <row r="80" customFormat="false" ht="15" hidden="false" customHeight="false" outlineLevel="0" collapsed="false">
      <c r="B80" s="147"/>
      <c r="C80" s="151"/>
      <c r="D80" s="152"/>
      <c r="E80" s="45"/>
      <c r="F80" s="44"/>
      <c r="G80" s="153"/>
      <c r="H80" s="153"/>
      <c r="I80" s="150"/>
      <c r="J80" s="46"/>
      <c r="K80" s="46"/>
    </row>
    <row r="81" customFormat="false" ht="15" hidden="false" customHeight="false" outlineLevel="0" collapsed="false">
      <c r="B81" s="147"/>
      <c r="C81" s="151"/>
      <c r="D81" s="152"/>
      <c r="E81" s="47"/>
      <c r="F81" s="154" t="s">
        <v>165</v>
      </c>
      <c r="G81" s="154"/>
      <c r="H81" s="154"/>
      <c r="I81" s="150"/>
      <c r="J81" s="46"/>
      <c r="K81" s="46"/>
    </row>
    <row r="82" customFormat="false" ht="15" hidden="false" customHeight="false" outlineLevel="0" collapsed="false">
      <c r="B82" s="155"/>
      <c r="C82" s="151"/>
      <c r="D82" s="152"/>
      <c r="E82" s="45"/>
      <c r="I82" s="150"/>
      <c r="J82" s="46"/>
      <c r="K82" s="46"/>
    </row>
    <row r="83" customFormat="false" ht="15" hidden="false" customHeight="false" outlineLevel="0" collapsed="false">
      <c r="B83" s="155"/>
      <c r="C83" s="151"/>
      <c r="D83" s="152"/>
      <c r="E83" s="45"/>
      <c r="F83" s="44"/>
      <c r="G83" s="153"/>
      <c r="H83" s="153"/>
      <c r="I83" s="150"/>
      <c r="J83" s="46"/>
      <c r="K83" s="46"/>
    </row>
    <row r="84" customFormat="false" ht="15" hidden="false" customHeight="true" outlineLevel="0" collapsed="false">
      <c r="B84" s="155"/>
      <c r="C84" s="151"/>
      <c r="D84" s="152"/>
      <c r="E84" s="50"/>
      <c r="F84" s="154" t="s">
        <v>86</v>
      </c>
      <c r="G84" s="154"/>
      <c r="H84" s="154"/>
      <c r="I84" s="150"/>
      <c r="J84" s="46"/>
    </row>
    <row r="85" customFormat="false" ht="15" hidden="false" customHeight="false" outlineLevel="0" collapsed="false">
      <c r="B85" s="156"/>
      <c r="C85" s="157"/>
      <c r="D85" s="149"/>
      <c r="E85" s="45"/>
      <c r="I85" s="150"/>
      <c r="J85" s="46"/>
      <c r="K85" s="46"/>
    </row>
    <row r="86" customFormat="false" ht="15" hidden="false" customHeight="false" outlineLevel="0" collapsed="false">
      <c r="B86" s="158"/>
      <c r="C86" s="159"/>
      <c r="D86" s="160"/>
      <c r="E86" s="161"/>
      <c r="F86" s="44"/>
      <c r="G86" s="153"/>
      <c r="H86" s="153"/>
      <c r="I86" s="150"/>
      <c r="J86" s="46"/>
      <c r="K86" s="46"/>
    </row>
    <row r="87" customFormat="false" ht="15" hidden="false" customHeight="false" outlineLevel="0" collapsed="false">
      <c r="B87" s="158"/>
      <c r="C87" s="162"/>
      <c r="D87" s="160"/>
      <c r="E87" s="161"/>
      <c r="F87" s="154" t="s">
        <v>166</v>
      </c>
      <c r="G87" s="154"/>
      <c r="H87" s="154"/>
      <c r="I87" s="163"/>
      <c r="J87" s="46"/>
      <c r="K87" s="46"/>
    </row>
    <row r="88" customFormat="false" ht="14.25" hidden="false" customHeight="false" outlineLevel="0" collapsed="false">
      <c r="B88" s="164"/>
      <c r="C88" s="164"/>
      <c r="D88" s="164"/>
      <c r="E88" s="164"/>
      <c r="I88" s="164"/>
      <c r="J88" s="165"/>
      <c r="K88" s="46"/>
    </row>
    <row r="89" customFormat="false" ht="15" hidden="false" customHeight="false" outlineLevel="0" collapsed="false">
      <c r="B89" s="164"/>
      <c r="C89" s="164"/>
      <c r="D89" s="164"/>
      <c r="E89" s="164"/>
      <c r="F89" s="44"/>
      <c r="G89" s="153"/>
      <c r="H89" s="153"/>
      <c r="I89" s="164"/>
      <c r="J89" s="165"/>
      <c r="K89" s="46"/>
    </row>
    <row r="90" customFormat="false" ht="14.25" hidden="false" customHeight="false" outlineLevel="0" collapsed="false">
      <c r="B90" s="164"/>
      <c r="C90" s="164"/>
      <c r="D90" s="164"/>
      <c r="E90" s="164"/>
      <c r="F90" s="154" t="s">
        <v>88</v>
      </c>
      <c r="G90" s="154"/>
      <c r="H90" s="154"/>
      <c r="I90" s="164"/>
      <c r="J90" s="165"/>
      <c r="K90" s="46"/>
    </row>
    <row r="91" customFormat="false" ht="14.2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5"/>
      <c r="K91" s="46"/>
    </row>
    <row r="92" customFormat="false" ht="12.75" hidden="false" customHeight="true" outlineLevel="0" collapsed="false">
      <c r="B92" s="142" t="s">
        <v>89</v>
      </c>
      <c r="C92" s="142"/>
      <c r="D92" s="142"/>
      <c r="E92" s="142"/>
      <c r="F92" s="142"/>
      <c r="G92" s="142"/>
      <c r="H92" s="142"/>
      <c r="I92" s="142"/>
      <c r="J92" s="46"/>
      <c r="K92" s="46"/>
    </row>
    <row r="93" customFormat="false" ht="12.75" hidden="false" customHeight="true" outlineLevel="0" collapsed="false">
      <c r="B93" s="142"/>
      <c r="C93" s="142"/>
      <c r="D93" s="142"/>
      <c r="E93" s="142"/>
      <c r="F93" s="142"/>
      <c r="G93" s="142"/>
      <c r="H93" s="142"/>
      <c r="I93" s="142"/>
      <c r="J93" s="46"/>
      <c r="K93" s="46"/>
    </row>
    <row r="94" customFormat="false" ht="12.75" hidden="false" customHeight="false" outlineLevel="0" collapsed="false">
      <c r="B94" s="166"/>
      <c r="C94" s="167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true" outlineLevel="0" collapsed="false">
      <c r="B95" s="166"/>
      <c r="C95" s="167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166"/>
      <c r="C96" s="167"/>
      <c r="D96" s="46"/>
      <c r="E96" s="46"/>
      <c r="F96" s="46"/>
      <c r="G96" s="46"/>
      <c r="H96" s="46"/>
      <c r="I96" s="46"/>
      <c r="J96" s="46"/>
      <c r="K96" s="46"/>
    </row>
    <row r="97" customFormat="false" ht="14.25" hidden="false" customHeight="false" outlineLevel="0" collapsed="false">
      <c r="B97" s="166"/>
      <c r="C97" s="167"/>
      <c r="D97" s="46"/>
      <c r="E97" s="46"/>
      <c r="F97" s="49"/>
      <c r="G97" s="49"/>
      <c r="H97" s="49"/>
      <c r="I97" s="46"/>
      <c r="J97" s="46"/>
      <c r="K97" s="46"/>
    </row>
    <row r="98" customFormat="false" ht="14.25" hidden="false" customHeight="false" outlineLevel="0" collapsed="false">
      <c r="B98" s="166"/>
      <c r="C98" s="167"/>
      <c r="D98" s="46"/>
      <c r="E98" s="46"/>
      <c r="F98" s="168"/>
      <c r="G98" s="168"/>
      <c r="H98" s="168"/>
      <c r="I98" s="46"/>
      <c r="J98" s="46"/>
      <c r="K98" s="46"/>
    </row>
    <row r="99" customFormat="false" ht="14.25" hidden="false" customHeight="false" outlineLevel="0" collapsed="false">
      <c r="B99" s="166"/>
      <c r="C99" s="167"/>
      <c r="D99" s="46"/>
      <c r="E99" s="46"/>
      <c r="F99" s="52"/>
      <c r="G99" s="49"/>
      <c r="H99" s="49"/>
      <c r="I99" s="46"/>
      <c r="J99" s="46"/>
      <c r="K99" s="46"/>
    </row>
    <row r="100" customFormat="false" ht="14.25" hidden="false" customHeight="false" outlineLevel="0" collapsed="false">
      <c r="F100" s="52"/>
      <c r="G100" s="49"/>
      <c r="H100" s="49"/>
      <c r="J100" s="46"/>
      <c r="K100" s="46"/>
    </row>
    <row r="101" customFormat="false" ht="14.25" hidden="false" customHeight="false" outlineLevel="0" collapsed="false">
      <c r="F101" s="169"/>
      <c r="G101" s="169"/>
      <c r="H101" s="169"/>
      <c r="J101" s="46"/>
      <c r="K101" s="46"/>
    </row>
    <row r="102" customFormat="false" ht="12.75" hidden="false" customHeight="false" outlineLevel="0" collapsed="false">
      <c r="F102" s="46"/>
      <c r="G102" s="46"/>
      <c r="H102" s="46"/>
      <c r="J102" s="46"/>
      <c r="K102" s="46"/>
    </row>
    <row r="103" customFormat="false" ht="12.75" hidden="false" customHeight="false" outlineLevel="0" collapsed="false">
      <c r="F103" s="46"/>
      <c r="G103" s="46"/>
      <c r="H103" s="46"/>
      <c r="J103" s="46"/>
      <c r="K103" s="46"/>
    </row>
    <row r="104" customFormat="false" ht="12.75" hidden="false" customHeight="false" outlineLevel="0" collapsed="false">
      <c r="F104" s="46"/>
      <c r="G104" s="46"/>
      <c r="H104" s="46"/>
      <c r="J104" s="46"/>
      <c r="K104" s="46"/>
    </row>
    <row r="105" customFormat="false" ht="12.75" hidden="false" customHeight="false" outlineLevel="0" collapsed="false">
      <c r="J105" s="46"/>
      <c r="K105" s="46"/>
    </row>
    <row r="106" customFormat="false" ht="12.75" hidden="false" customHeight="false" outlineLevel="0" collapsed="false">
      <c r="J106" s="46"/>
      <c r="K106" s="46"/>
    </row>
    <row r="107" customFormat="false" ht="12.75" hidden="false" customHeight="false" outlineLevel="0" collapsed="false">
      <c r="J107" s="46"/>
      <c r="K107" s="46"/>
    </row>
    <row r="108" customFormat="false" ht="12.75" hidden="false" customHeight="false" outlineLevel="0" collapsed="false">
      <c r="J108" s="46"/>
      <c r="K108" s="46"/>
    </row>
    <row r="109" customFormat="false" ht="12.75" hidden="false" customHeight="false" outlineLevel="0" collapsed="false">
      <c r="J109" s="46"/>
      <c r="K109" s="46"/>
    </row>
    <row r="110" customFormat="false" ht="12.75" hidden="false" customHeight="false" outlineLevel="0" collapsed="false">
      <c r="J110" s="46"/>
      <c r="K110" s="46"/>
    </row>
    <row r="111" customFormat="false" ht="12.75" hidden="false" customHeight="false" outlineLevel="0" collapsed="false">
      <c r="J111" s="46"/>
      <c r="K111" s="46"/>
    </row>
    <row r="121" customFormat="false" ht="12.75" hidden="false" customHeight="false" outlineLevel="0" collapsed="false">
      <c r="B121" s="170"/>
      <c r="C121" s="171"/>
    </row>
    <row r="122" customFormat="false" ht="12.75" hidden="false" customHeight="false" outlineLevel="0" collapsed="false">
      <c r="B122" s="170"/>
      <c r="C122" s="171"/>
    </row>
    <row r="123" customFormat="false" ht="12.75" hidden="false" customHeight="false" outlineLevel="0" collapsed="false">
      <c r="B123" s="170"/>
      <c r="C123" s="171"/>
    </row>
    <row r="124" customFormat="false" ht="12.75" hidden="false" customHeight="false" outlineLevel="0" collapsed="false">
      <c r="B124" s="170"/>
      <c r="C124" s="171"/>
    </row>
    <row r="125" customFormat="false" ht="12.75" hidden="false" customHeight="false" outlineLevel="0" collapsed="false">
      <c r="B125" s="170"/>
      <c r="C125" s="171"/>
    </row>
    <row r="126" customFormat="false" ht="12.75" hidden="false" customHeight="false" outlineLevel="0" collapsed="false">
      <c r="B126" s="170"/>
      <c r="C126" s="171"/>
    </row>
    <row r="127" customFormat="false" ht="12.75" hidden="false" customHeight="false" outlineLevel="0" collapsed="false">
      <c r="B127" s="170"/>
      <c r="C127" s="171"/>
    </row>
    <row r="128" customFormat="false" ht="12.75" hidden="false" customHeight="false" outlineLevel="0" collapsed="false">
      <c r="B128" s="170"/>
      <c r="C128" s="171"/>
    </row>
    <row r="129" customFormat="false" ht="12.75" hidden="false" customHeight="false" outlineLevel="0" collapsed="false">
      <c r="B129" s="170"/>
      <c r="C129" s="171"/>
    </row>
    <row r="130" customFormat="false" ht="12.75" hidden="false" customHeight="false" outlineLevel="0" collapsed="false">
      <c r="B130" s="170"/>
      <c r="C130" s="171"/>
    </row>
    <row r="131" customFormat="false" ht="12.75" hidden="false" customHeight="false" outlineLevel="0" collapsed="false">
      <c r="B131" s="170"/>
      <c r="C131" s="171"/>
    </row>
    <row r="132" customFormat="false" ht="12.75" hidden="false" customHeight="false" outlineLevel="0" collapsed="false">
      <c r="B132" s="170"/>
      <c r="C132" s="171"/>
    </row>
    <row r="133" customFormat="false" ht="12.75" hidden="false" customHeight="false" outlineLevel="0" collapsed="false">
      <c r="B133" s="170"/>
      <c r="C133" s="171"/>
    </row>
    <row r="134" customFormat="false" ht="12.75" hidden="false" customHeight="false" outlineLevel="0" collapsed="false">
      <c r="B134" s="170"/>
      <c r="C134" s="171"/>
    </row>
    <row r="135" customFormat="false" ht="12.75" hidden="false" customHeight="false" outlineLevel="0" collapsed="false">
      <c r="B135" s="170"/>
      <c r="C135" s="171"/>
    </row>
    <row r="136" customFormat="false" ht="12.75" hidden="false" customHeight="false" outlineLevel="0" collapsed="false">
      <c r="B136" s="170"/>
      <c r="C136" s="171"/>
    </row>
    <row r="137" customFormat="false" ht="12.75" hidden="false" customHeight="false" outlineLevel="0" collapsed="false">
      <c r="B137" s="170"/>
      <c r="C137" s="171"/>
    </row>
    <row r="138" customFormat="false" ht="12.75" hidden="false" customHeight="false" outlineLevel="0" collapsed="false">
      <c r="B138" s="170"/>
      <c r="C138" s="171"/>
    </row>
    <row r="139" customFormat="false" ht="12.75" hidden="false" customHeight="false" outlineLevel="0" collapsed="false">
      <c r="B139" s="170"/>
      <c r="C139" s="171"/>
    </row>
    <row r="140" customFormat="false" ht="12.75" hidden="false" customHeight="false" outlineLevel="0" collapsed="false">
      <c r="B140" s="170"/>
      <c r="C140" s="171"/>
    </row>
    <row r="141" customFormat="false" ht="12.75" hidden="false" customHeight="false" outlineLevel="0" collapsed="false">
      <c r="B141" s="170"/>
      <c r="C141" s="171"/>
    </row>
    <row r="142" customFormat="false" ht="12.75" hidden="false" customHeight="false" outlineLevel="0" collapsed="false">
      <c r="B142" s="170"/>
      <c r="C142" s="171"/>
    </row>
    <row r="143" customFormat="false" ht="12.75" hidden="false" customHeight="false" outlineLevel="0" collapsed="false">
      <c r="B143" s="170"/>
      <c r="C143" s="171"/>
    </row>
    <row r="144" customFormat="false" ht="12.75" hidden="false" customHeight="false" outlineLevel="0" collapsed="false">
      <c r="B144" s="170"/>
      <c r="C144" s="171"/>
    </row>
    <row r="145" customFormat="false" ht="12.75" hidden="false" customHeight="false" outlineLevel="0" collapsed="false">
      <c r="B145" s="170"/>
      <c r="C145" s="171"/>
    </row>
    <row r="146" customFormat="false" ht="12.75" hidden="false" customHeight="false" outlineLevel="0" collapsed="false">
      <c r="B146" s="170"/>
      <c r="C146" s="171"/>
    </row>
    <row r="147" customFormat="false" ht="12.75" hidden="false" customHeight="false" outlineLevel="0" collapsed="false">
      <c r="B147" s="170"/>
      <c r="C147" s="171"/>
    </row>
    <row r="148" customFormat="false" ht="12.75" hidden="false" customHeight="false" outlineLevel="0" collapsed="false">
      <c r="B148" s="170"/>
      <c r="C148" s="171"/>
    </row>
    <row r="149" customFormat="false" ht="12.75" hidden="false" customHeight="false" outlineLevel="0" collapsed="false">
      <c r="B149" s="170"/>
      <c r="C149" s="171"/>
    </row>
    <row r="150" customFormat="false" ht="12.75" hidden="false" customHeight="false" outlineLevel="0" collapsed="false">
      <c r="B150" s="170"/>
      <c r="C150" s="171"/>
    </row>
    <row r="151" customFormat="false" ht="12.75" hidden="false" customHeight="false" outlineLevel="0" collapsed="false">
      <c r="B151" s="170"/>
      <c r="C151" s="171"/>
    </row>
    <row r="152" customFormat="false" ht="12.75" hidden="false" customHeight="false" outlineLevel="0" collapsed="false">
      <c r="C152" s="171"/>
    </row>
    <row r="153" customFormat="false" ht="12.75" hidden="false" customHeight="false" outlineLevel="0" collapsed="false">
      <c r="C153" s="171"/>
    </row>
    <row r="154" customFormat="false" ht="12.75" hidden="false" customHeight="false" outlineLevel="0" collapsed="false">
      <c r="C154" s="171"/>
    </row>
    <row r="155" customFormat="false" ht="12.75" hidden="false" customHeight="false" outlineLevel="0" collapsed="false">
      <c r="C155" s="171"/>
    </row>
    <row r="156" customFormat="false" ht="12.75" hidden="false" customHeight="false" outlineLevel="0" collapsed="false">
      <c r="C156" s="171"/>
    </row>
    <row r="157" customFormat="false" ht="12.75" hidden="false" customHeight="false" outlineLevel="0" collapsed="false">
      <c r="C157" s="171"/>
    </row>
    <row r="158" customFormat="false" ht="12.75" hidden="false" customHeight="false" outlineLevel="0" collapsed="false">
      <c r="C158" s="171"/>
    </row>
    <row r="159" customFormat="false" ht="12.75" hidden="false" customHeight="false" outlineLevel="0" collapsed="false">
      <c r="C159" s="171"/>
    </row>
    <row r="160" customFormat="false" ht="12.75" hidden="false" customHeight="false" outlineLevel="0" collapsed="false">
      <c r="C160" s="171"/>
    </row>
    <row r="161" customFormat="false" ht="12.75" hidden="false" customHeight="false" outlineLevel="0" collapsed="false">
      <c r="C161" s="171"/>
    </row>
  </sheetData>
  <mergeCells count="38">
    <mergeCell ref="B1:I1"/>
    <mergeCell ref="B2:I2"/>
    <mergeCell ref="B3:I3"/>
    <mergeCell ref="B4:I5"/>
    <mergeCell ref="B6:B7"/>
    <mergeCell ref="C6:C7"/>
    <mergeCell ref="D6:D7"/>
    <mergeCell ref="E6:E7"/>
    <mergeCell ref="F6:F7"/>
    <mergeCell ref="G6:G7"/>
    <mergeCell ref="H6:H7"/>
    <mergeCell ref="I6:I7"/>
    <mergeCell ref="B16:H16"/>
    <mergeCell ref="B20:H20"/>
    <mergeCell ref="B41:H41"/>
    <mergeCell ref="B54:I54"/>
    <mergeCell ref="B55:I55"/>
    <mergeCell ref="B56:I56"/>
    <mergeCell ref="B57:I58"/>
    <mergeCell ref="B59:B60"/>
    <mergeCell ref="C59:C60"/>
    <mergeCell ref="D59:D60"/>
    <mergeCell ref="E59:E60"/>
    <mergeCell ref="F59:F60"/>
    <mergeCell ref="G59:G60"/>
    <mergeCell ref="H59:H60"/>
    <mergeCell ref="I59:I60"/>
    <mergeCell ref="B72:H72"/>
    <mergeCell ref="B75:H75"/>
    <mergeCell ref="B76:H76"/>
    <mergeCell ref="C78:D78"/>
    <mergeCell ref="F81:H81"/>
    <mergeCell ref="F84:H84"/>
    <mergeCell ref="F87:H87"/>
    <mergeCell ref="F90:H90"/>
    <mergeCell ref="B92:I93"/>
    <mergeCell ref="F98:H98"/>
    <mergeCell ref="F101:H10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.99"/>
    <col collapsed="false" customWidth="true" hidden="false" outlineLevel="0" max="3" min="3" style="60" width="55.42"/>
    <col collapsed="false" customWidth="true" hidden="false" outlineLevel="0" max="4" min="4" style="60" width="20.99"/>
    <col collapsed="false" customWidth="true" hidden="false" outlineLevel="0" max="5" min="5" style="60" width="7.7"/>
    <col collapsed="false" customWidth="true" hidden="false" outlineLevel="0" max="6" min="6" style="60" width="12.42"/>
    <col collapsed="false" customWidth="true" hidden="false" outlineLevel="0" max="8" min="7" style="60" width="14.99"/>
    <col collapsed="false" customWidth="true" hidden="false" outlineLevel="0" max="9" min="9" style="60" width="18.28"/>
    <col collapsed="false" customWidth="true" hidden="false" outlineLevel="0" max="10" min="10" style="60" width="21.7"/>
    <col collapsed="false" customWidth="true" hidden="false" outlineLevel="0" max="11" min="11" style="60" width="22.56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  <c r="K2" s="46" t="s">
        <v>167</v>
      </c>
      <c r="L2" s="46"/>
      <c r="M2" s="4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6"/>
      <c r="K3" s="46"/>
      <c r="L3" s="46"/>
      <c r="M3" s="46"/>
    </row>
    <row r="4" customFormat="false" ht="15.75" hidden="false" customHeight="true" outlineLevel="0" collapsed="false">
      <c r="B4" s="172" t="s">
        <v>168</v>
      </c>
      <c r="C4" s="172"/>
      <c r="D4" s="172"/>
      <c r="E4" s="172"/>
      <c r="F4" s="172"/>
      <c r="G4" s="172"/>
      <c r="H4" s="172"/>
      <c r="I4" s="172"/>
      <c r="J4" s="46"/>
      <c r="K4" s="46"/>
      <c r="L4" s="46"/>
      <c r="M4" s="46"/>
    </row>
    <row r="5" customFormat="false" ht="15.75" hidden="false" customHeight="true" outlineLevel="0" collapsed="false">
      <c r="B5" s="172"/>
      <c r="C5" s="172"/>
      <c r="D5" s="172"/>
      <c r="E5" s="172"/>
      <c r="F5" s="172"/>
      <c r="G5" s="172"/>
      <c r="H5" s="172"/>
      <c r="I5" s="172"/>
      <c r="J5" s="46"/>
      <c r="K5" s="46"/>
      <c r="L5" s="46"/>
      <c r="M5" s="46"/>
    </row>
    <row r="6" customFormat="false" ht="12.75" hidden="false" customHeight="true" outlineLevel="0" collapsed="false">
      <c r="B6" s="61" t="s">
        <v>93</v>
      </c>
      <c r="C6" s="62" t="s">
        <v>94</v>
      </c>
      <c r="D6" s="63" t="s">
        <v>95</v>
      </c>
      <c r="E6" s="61" t="s">
        <v>96</v>
      </c>
      <c r="F6" s="61" t="s">
        <v>97</v>
      </c>
      <c r="G6" s="63" t="s">
        <v>98</v>
      </c>
      <c r="H6" s="63" t="s">
        <v>99</v>
      </c>
      <c r="I6" s="63" t="s">
        <v>100</v>
      </c>
      <c r="J6" s="46"/>
      <c r="K6" s="64"/>
      <c r="L6" s="46"/>
      <c r="M6" s="46"/>
    </row>
    <row r="7" customFormat="false" ht="15.75" hidden="false" customHeight="true" outlineLevel="0" collapsed="false">
      <c r="B7" s="61"/>
      <c r="C7" s="62"/>
      <c r="D7" s="63"/>
      <c r="E7" s="61"/>
      <c r="F7" s="61"/>
      <c r="G7" s="63"/>
      <c r="H7" s="63"/>
      <c r="I7" s="63"/>
      <c r="J7" s="46"/>
      <c r="K7" s="64"/>
      <c r="L7" s="46"/>
      <c r="M7" s="46"/>
    </row>
    <row r="8" customFormat="false" ht="15.75" hidden="false" customHeight="false" outlineLevel="0" collapsed="false">
      <c r="B8" s="65" t="s">
        <v>101</v>
      </c>
      <c r="C8" s="66" t="s">
        <v>8</v>
      </c>
      <c r="D8" s="67"/>
      <c r="E8" s="67"/>
      <c r="F8" s="67"/>
      <c r="G8" s="67"/>
      <c r="H8" s="67"/>
      <c r="I8" s="68"/>
      <c r="J8" s="46"/>
      <c r="K8" s="46"/>
      <c r="L8" s="46"/>
      <c r="M8" s="46"/>
    </row>
    <row r="9" customFormat="false" ht="28.5" hidden="false" customHeight="false" outlineLevel="0" collapsed="false">
      <c r="B9" s="69" t="s">
        <v>102</v>
      </c>
      <c r="C9" s="70" t="str">
        <f aca="false">Preços!A9</f>
        <v>Placa de Obra estrutura em aço galvanizado - dimensão 4,00 x 2,50</v>
      </c>
      <c r="D9" s="71" t="str">
        <f aca="false">Preços!B9</f>
        <v>74209/001</v>
      </c>
      <c r="E9" s="72" t="str">
        <f aca="false">Preços!C9</f>
        <v>m²</v>
      </c>
      <c r="F9" s="73" t="n">
        <v>0</v>
      </c>
      <c r="G9" s="73" t="n">
        <f aca="false">Preços!D9</f>
        <v>310.02</v>
      </c>
      <c r="H9" s="73" t="n">
        <f aca="false">TRUNC(ROUND(G9*(1+$D$79),2),2)</f>
        <v>393.26</v>
      </c>
      <c r="I9" s="74" t="n">
        <f aca="false">TRUNC(ROUND(H9*F9,2),2)</f>
        <v>0</v>
      </c>
      <c r="J9" s="46"/>
      <c r="K9" s="75"/>
      <c r="L9" s="46"/>
      <c r="M9" s="46"/>
    </row>
    <row r="10" customFormat="false" ht="28.5" hidden="false" customHeight="false" outlineLevel="0" collapsed="false">
      <c r="B10" s="76" t="s">
        <v>103</v>
      </c>
      <c r="C10" s="77" t="str">
        <f aca="false">Preços!A10</f>
        <v>Instalações provisórias (aluguel de container para escritório com sanitário)</v>
      </c>
      <c r="D10" s="78" t="str">
        <f aca="false">Preços!B10</f>
        <v>INS 10775</v>
      </c>
      <c r="E10" s="79" t="str">
        <f aca="false">Preços!C10</f>
        <v>mês</v>
      </c>
      <c r="F10" s="80" t="n">
        <v>0</v>
      </c>
      <c r="G10" s="80" t="n">
        <f aca="false">Preços!D10</f>
        <v>400</v>
      </c>
      <c r="H10" s="80" t="n">
        <f aca="false">TRUNC(ROUND(G10*(1+$D$79),2),2)</f>
        <v>507.4</v>
      </c>
      <c r="I10" s="81" t="n">
        <f aca="false">TRUNC(ROUND(H10*F10,2),2)</f>
        <v>0</v>
      </c>
      <c r="J10" s="46"/>
      <c r="K10" s="82"/>
      <c r="L10" s="46"/>
      <c r="M10" s="46"/>
    </row>
    <row r="11" customFormat="false" ht="14.25" hidden="false" customHeight="false" outlineLevel="0" collapsed="false">
      <c r="B11" s="76" t="s">
        <v>104</v>
      </c>
      <c r="C11" s="77" t="str">
        <f aca="false">Preços!A11</f>
        <v>Entrada provisória de energia elétrica</v>
      </c>
      <c r="D11" s="78" t="n">
        <f aca="false">Preços!B11</f>
        <v>41598</v>
      </c>
      <c r="E11" s="79" t="str">
        <f aca="false">Preços!C11</f>
        <v>unid</v>
      </c>
      <c r="F11" s="80" t="n">
        <v>0</v>
      </c>
      <c r="G11" s="80" t="n">
        <f aca="false">Preços!D11</f>
        <v>1344.21</v>
      </c>
      <c r="H11" s="80" t="n">
        <f aca="false">TRUNC(ROUND(G11*(1+$D$79),2),2)</f>
        <v>1705.13</v>
      </c>
      <c r="I11" s="81" t="n">
        <f aca="false">TRUNC(ROUND(H11*F11,2),2)</f>
        <v>0</v>
      </c>
      <c r="J11" s="46"/>
      <c r="K11" s="82"/>
      <c r="L11" s="46"/>
      <c r="M11" s="46"/>
    </row>
    <row r="12" customFormat="false" ht="14.25" hidden="false" customHeight="false" outlineLevel="0" collapsed="false">
      <c r="B12" s="76" t="s">
        <v>105</v>
      </c>
      <c r="C12" s="77" t="str">
        <f aca="false">Preços!A12</f>
        <v>Ligação provisória de água</v>
      </c>
      <c r="D12" s="78" t="str">
        <f aca="false">Preços!B12</f>
        <v>COMP 001</v>
      </c>
      <c r="E12" s="79" t="str">
        <f aca="false">Preços!C12</f>
        <v>unid</v>
      </c>
      <c r="F12" s="80" t="n">
        <v>0</v>
      </c>
      <c r="G12" s="80" t="n">
        <f aca="false">Preços!D12</f>
        <v>581.18</v>
      </c>
      <c r="H12" s="80" t="n">
        <f aca="false">TRUNC(ROUND(G12*(1+$D$79),2),2)</f>
        <v>737.23</v>
      </c>
      <c r="I12" s="81" t="n">
        <f aca="false">TRUNC(ROUND(H12*F12,2),2)</f>
        <v>0</v>
      </c>
      <c r="J12" s="46"/>
      <c r="K12" s="82"/>
      <c r="L12" s="46"/>
      <c r="M12" s="46"/>
    </row>
    <row r="13" customFormat="false" ht="14.25" hidden="false" customHeight="false" outlineLevel="0" collapsed="false">
      <c r="B13" s="76" t="s">
        <v>106</v>
      </c>
      <c r="C13" s="77" t="str">
        <f aca="false">Preços!A13</f>
        <v>Aluguel de banheiro químico</v>
      </c>
      <c r="D13" s="78" t="str">
        <f aca="false">Preços!B13</f>
        <v>Pregão 005/2017</v>
      </c>
      <c r="E13" s="79" t="str">
        <f aca="false">Preços!C13</f>
        <v>mês</v>
      </c>
      <c r="F13" s="80" t="n">
        <v>0</v>
      </c>
      <c r="G13" s="80" t="n">
        <f aca="false">Preços!D13</f>
        <v>951</v>
      </c>
      <c r="H13" s="80" t="n">
        <f aca="false">TRUNC(ROUND(G13*(1+$D$79),2),2)</f>
        <v>1206.34</v>
      </c>
      <c r="I13" s="81" t="n">
        <f aca="false">TRUNC(ROUND(H13*F13,2),2)</f>
        <v>0</v>
      </c>
      <c r="J13" s="83"/>
      <c r="K13" s="82"/>
      <c r="L13" s="46"/>
      <c r="M13" s="46"/>
    </row>
    <row r="14" customFormat="false" ht="14.25" hidden="false" customHeight="false" outlineLevel="0" collapsed="false">
      <c r="B14" s="76" t="s">
        <v>107</v>
      </c>
      <c r="C14" s="77" t="str">
        <f aca="false">Preços!A14</f>
        <v>Mobilização e Desmobilização</v>
      </c>
      <c r="D14" s="78" t="str">
        <f aca="false">Preços!B14</f>
        <v>COMP 002</v>
      </c>
      <c r="E14" s="79" t="str">
        <f aca="false">Preços!C14</f>
        <v>unid</v>
      </c>
      <c r="F14" s="80" t="n">
        <v>0</v>
      </c>
      <c r="G14" s="80" t="n">
        <f aca="false">Preços!D14</f>
        <v>17174.42</v>
      </c>
      <c r="H14" s="80" t="n">
        <f aca="false">TRUNC(ROUND(G14*(1+$D$79),2),2)</f>
        <v>21785.75</v>
      </c>
      <c r="I14" s="81" t="n">
        <f aca="false">TRUNC(ROUND(H14*F14,2),2)</f>
        <v>0</v>
      </c>
      <c r="J14" s="83"/>
      <c r="K14" s="82"/>
      <c r="L14" s="46"/>
      <c r="M14" s="46"/>
    </row>
    <row r="15" customFormat="false" ht="15" hidden="false" customHeight="false" outlineLevel="0" collapsed="false">
      <c r="B15" s="84" t="s">
        <v>108</v>
      </c>
      <c r="C15" s="85" t="str">
        <f aca="false">Preços!A15</f>
        <v>Administração Local </v>
      </c>
      <c r="D15" s="86" t="str">
        <f aca="false">Preços!B15</f>
        <v>COMP 003</v>
      </c>
      <c r="E15" s="87" t="str">
        <f aca="false">Preços!C15</f>
        <v>mês</v>
      </c>
      <c r="F15" s="88" t="n">
        <v>0</v>
      </c>
      <c r="G15" s="88" t="n">
        <f aca="false">Preços!D15</f>
        <v>3802.7</v>
      </c>
      <c r="H15" s="88" t="n">
        <f aca="false">TRUNC(ROUND(G15*(1+$D$79),2),2)</f>
        <v>4823.72</v>
      </c>
      <c r="I15" s="89" t="n">
        <f aca="false">TRUNC(ROUND(H15*F15,2),2)</f>
        <v>0</v>
      </c>
      <c r="J15" s="83"/>
      <c r="K15" s="82"/>
      <c r="L15" s="46"/>
      <c r="M15" s="46"/>
    </row>
    <row r="16" customFormat="false" ht="15.75" hidden="false" customHeight="true" outlineLevel="0" collapsed="false">
      <c r="B16" s="90" t="s">
        <v>109</v>
      </c>
      <c r="C16" s="90"/>
      <c r="D16" s="90"/>
      <c r="E16" s="90"/>
      <c r="F16" s="90"/>
      <c r="G16" s="90"/>
      <c r="H16" s="90"/>
      <c r="I16" s="91" t="n">
        <f aca="false">SUM(I9:I15)</f>
        <v>0</v>
      </c>
      <c r="J16" s="83"/>
      <c r="K16" s="82"/>
      <c r="L16" s="46"/>
      <c r="M16" s="46"/>
    </row>
    <row r="17" customFormat="false" ht="15.75" hidden="false" customHeight="false" outlineLevel="0" collapsed="false">
      <c r="B17" s="92" t="s">
        <v>110</v>
      </c>
      <c r="C17" s="93" t="s">
        <v>25</v>
      </c>
      <c r="D17" s="94"/>
      <c r="E17" s="94"/>
      <c r="F17" s="94"/>
      <c r="G17" s="94"/>
      <c r="H17" s="94"/>
      <c r="I17" s="95"/>
      <c r="J17" s="83"/>
      <c r="K17" s="96"/>
    </row>
    <row r="18" customFormat="false" ht="14.25" hidden="false" customHeight="false" outlineLevel="0" collapsed="false">
      <c r="B18" s="97" t="s">
        <v>111</v>
      </c>
      <c r="C18" s="70" t="str">
        <f aca="false">Preços!A17</f>
        <v>Sinalização de Segurança</v>
      </c>
      <c r="D18" s="71" t="str">
        <f aca="false">Preços!B17</f>
        <v>74221/001</v>
      </c>
      <c r="E18" s="98" t="str">
        <f aca="false">Preços!C17</f>
        <v>m</v>
      </c>
      <c r="F18" s="73" t="n">
        <v>965</v>
      </c>
      <c r="G18" s="73" t="n">
        <f aca="false">Preços!D17</f>
        <v>2.2</v>
      </c>
      <c r="H18" s="73" t="n">
        <f aca="false">TRUNC(ROUND(G18*(1+$D$79),2),2)</f>
        <v>2.79</v>
      </c>
      <c r="I18" s="74" t="n">
        <f aca="false">TRUNC(ROUND(H18*F18,2),2)</f>
        <v>2692.35</v>
      </c>
      <c r="J18" s="99"/>
      <c r="K18" s="96"/>
    </row>
    <row r="19" customFormat="false" ht="15" hidden="false" customHeight="false" outlineLevel="0" collapsed="false">
      <c r="B19" s="100" t="s">
        <v>112</v>
      </c>
      <c r="C19" s="85" t="str">
        <f aca="false">Preços!A18</f>
        <v>Serviços topográficos para pavimentação</v>
      </c>
      <c r="D19" s="86" t="n">
        <f aca="false">Preços!B18</f>
        <v>78472</v>
      </c>
      <c r="E19" s="101" t="str">
        <f aca="false">Preços!C18</f>
        <v>m²</v>
      </c>
      <c r="F19" s="88" t="n">
        <v>776</v>
      </c>
      <c r="G19" s="88" t="n">
        <f aca="false">Preços!D18</f>
        <v>0.35</v>
      </c>
      <c r="H19" s="88" t="n">
        <f aca="false">TRUNC(ROUND(G19*(1+$D$79),2),2)</f>
        <v>0.44</v>
      </c>
      <c r="I19" s="89" t="n">
        <f aca="false">TRUNC(ROUND(H19*F19,2),2)</f>
        <v>341.44</v>
      </c>
      <c r="J19" s="99"/>
      <c r="K19" s="96"/>
    </row>
    <row r="20" customFormat="false" ht="15.75" hidden="false" customHeight="false" outlineLevel="0" collapsed="false">
      <c r="B20" s="90" t="s">
        <v>113</v>
      </c>
      <c r="C20" s="90"/>
      <c r="D20" s="90"/>
      <c r="E20" s="90"/>
      <c r="F20" s="90"/>
      <c r="G20" s="90"/>
      <c r="H20" s="90"/>
      <c r="I20" s="91" t="n">
        <f aca="false">SUM(I18:I19)</f>
        <v>3033.79</v>
      </c>
      <c r="J20" s="99"/>
      <c r="K20" s="96"/>
    </row>
    <row r="21" customFormat="false" ht="15.75" hidden="false" customHeight="false" outlineLevel="0" collapsed="false">
      <c r="B21" s="102" t="s">
        <v>114</v>
      </c>
      <c r="C21" s="66" t="s">
        <v>30</v>
      </c>
      <c r="D21" s="67"/>
      <c r="E21" s="67"/>
      <c r="F21" s="67"/>
      <c r="G21" s="67"/>
      <c r="H21" s="67"/>
      <c r="I21" s="68"/>
      <c r="J21" s="99"/>
      <c r="K21" s="96"/>
    </row>
    <row r="22" customFormat="false" ht="14.25" hidden="false" customHeight="false" outlineLevel="0" collapsed="false">
      <c r="B22" s="97" t="s">
        <v>115</v>
      </c>
      <c r="C22" s="70" t="str">
        <f aca="false">Preços!A20</f>
        <v>Regularização e compactação do subleito</v>
      </c>
      <c r="D22" s="103" t="n">
        <f aca="false">Preços!B20</f>
        <v>72961</v>
      </c>
      <c r="E22" s="98" t="str">
        <f aca="false">Preços!C20</f>
        <v>m²</v>
      </c>
      <c r="F22" s="73" t="n">
        <v>0</v>
      </c>
      <c r="G22" s="73" t="n">
        <f aca="false">Preços!D20</f>
        <v>1.21</v>
      </c>
      <c r="H22" s="73" t="n">
        <f aca="false">TRUNC(ROUND(G22*(1+$D$79),2),2)</f>
        <v>1.53</v>
      </c>
      <c r="I22" s="74" t="n">
        <f aca="false">TRUNC(ROUND(H22*F22,2),2)</f>
        <v>0</v>
      </c>
      <c r="J22" s="99"/>
      <c r="K22" s="99"/>
    </row>
    <row r="23" customFormat="false" ht="14.25" hidden="false" customHeight="false" outlineLevel="0" collapsed="false">
      <c r="B23" s="104" t="s">
        <v>116</v>
      </c>
      <c r="C23" s="77" t="str">
        <f aca="false">Preços!A21</f>
        <v>Escavação mecânica de material (corte)</v>
      </c>
      <c r="D23" s="105" t="str">
        <f aca="false">Preços!B21</f>
        <v>74205/001</v>
      </c>
      <c r="E23" s="106" t="str">
        <f aca="false">Preços!C21</f>
        <v>m³</v>
      </c>
      <c r="F23" s="80" t="n">
        <v>0</v>
      </c>
      <c r="G23" s="80" t="n">
        <f aca="false">Preços!D21</f>
        <v>1.39</v>
      </c>
      <c r="H23" s="80" t="n">
        <f aca="false">TRUNC(ROUND(G23*(1+$D$79),2),2)</f>
        <v>1.76</v>
      </c>
      <c r="I23" s="81" t="n">
        <f aca="false">TRUNC(ROUND(H23*F23,2),2)</f>
        <v>0</v>
      </c>
      <c r="J23" s="99"/>
      <c r="K23" s="99"/>
    </row>
    <row r="24" customFormat="false" ht="28.5" hidden="false" customHeight="false" outlineLevel="0" collapsed="false">
      <c r="B24" s="104" t="s">
        <v>117</v>
      </c>
      <c r="C24" s="77" t="str">
        <f aca="false">Preços!A22</f>
        <v>Remoção e recomposição de rampa em concreto simples</v>
      </c>
      <c r="D24" s="105" t="str">
        <f aca="false">Preços!B22</f>
        <v>COMP 010</v>
      </c>
      <c r="E24" s="106" t="str">
        <f aca="false">Preços!C22</f>
        <v>m²</v>
      </c>
      <c r="F24" s="107" t="n">
        <v>0</v>
      </c>
      <c r="G24" s="80" t="n">
        <f aca="false">Preços!D22</f>
        <v>45.98</v>
      </c>
      <c r="H24" s="80" t="n">
        <f aca="false">TRUNC(ROUND(G24*(1+$D$79),2),2)</f>
        <v>58.33</v>
      </c>
      <c r="I24" s="81" t="n">
        <f aca="false">TRUNC(ROUND(H24*F24,2),2)</f>
        <v>0</v>
      </c>
      <c r="J24" s="99"/>
      <c r="K24" s="99"/>
    </row>
    <row r="25" customFormat="false" ht="28.5" hidden="false" customHeight="false" outlineLevel="0" collapsed="false">
      <c r="B25" s="104" t="s">
        <v>118</v>
      </c>
      <c r="C25" s="77" t="str">
        <f aca="false">Preços!A23</f>
        <v>Remoção do material escavado - carga, descarga e transporte</v>
      </c>
      <c r="D25" s="105" t="n">
        <f aca="false">Preços!B23</f>
        <v>95302</v>
      </c>
      <c r="E25" s="106" t="str">
        <f aca="false">Preços!C23</f>
        <v>m³xkm</v>
      </c>
      <c r="F25" s="80" t="n">
        <v>0</v>
      </c>
      <c r="G25" s="80" t="n">
        <f aca="false">Preços!D23</f>
        <v>1.4</v>
      </c>
      <c r="H25" s="80" t="n">
        <f aca="false">TRUNC(ROUND(G25*(1+$D$79),2),2)</f>
        <v>1.78</v>
      </c>
      <c r="I25" s="81" t="n">
        <f aca="false">TRUNC(ROUND(H25*F25,2),2)</f>
        <v>0</v>
      </c>
      <c r="J25" s="99"/>
      <c r="K25" s="99"/>
    </row>
    <row r="26" customFormat="false" ht="28.5" hidden="false" customHeight="false" outlineLevel="0" collapsed="false">
      <c r="B26" s="104" t="s">
        <v>119</v>
      </c>
      <c r="C26" s="77" t="str">
        <f aca="false">Preços!A24</f>
        <v>Base para pavimentação com brita graduada, inclusive compactação</v>
      </c>
      <c r="D26" s="105" t="n">
        <f aca="false">Preços!B24</f>
        <v>96396</v>
      </c>
      <c r="E26" s="106" t="str">
        <f aca="false">Preços!C24</f>
        <v>m³</v>
      </c>
      <c r="F26" s="107" t="n">
        <v>0</v>
      </c>
      <c r="G26" s="80" t="n">
        <f aca="false">Preços!D24</f>
        <v>84.24</v>
      </c>
      <c r="H26" s="80" t="n">
        <f aca="false">TRUNC(ROUND(G26*(1+$D$79),2),2)</f>
        <v>106.86</v>
      </c>
      <c r="I26" s="81" t="n">
        <f aca="false">TRUNC(ROUND(H26*F26,2),2)</f>
        <v>0</v>
      </c>
      <c r="J26" s="99"/>
      <c r="K26" s="99"/>
    </row>
    <row r="27" customFormat="false" ht="28.5" hidden="false" customHeight="false" outlineLevel="0" collapsed="false">
      <c r="B27" s="104" t="s">
        <v>120</v>
      </c>
      <c r="C27" s="77" t="str">
        <f aca="false">Preços!A25</f>
        <v>Transporte de brita graduada com caminhão basculante 6m³ em rodovia pavimentada</v>
      </c>
      <c r="D27" s="105" t="n">
        <f aca="false">Preços!B25</f>
        <v>72887</v>
      </c>
      <c r="E27" s="106" t="str">
        <f aca="false">Preços!C25</f>
        <v>m³xkm</v>
      </c>
      <c r="F27" s="80" t="n">
        <v>0</v>
      </c>
      <c r="G27" s="80" t="n">
        <f aca="false">Preços!D25</f>
        <v>1.05</v>
      </c>
      <c r="H27" s="80" t="n">
        <f aca="false">TRUNC(ROUND(G27*(1+$D$79),2),2)</f>
        <v>1.33</v>
      </c>
      <c r="I27" s="81" t="n">
        <f aca="false">TRUNC(ROUND(H27*F27,2),2)</f>
        <v>0</v>
      </c>
    </row>
    <row r="28" customFormat="false" ht="28.5" hidden="false" customHeight="false" outlineLevel="0" collapsed="false">
      <c r="B28" s="104" t="s">
        <v>121</v>
      </c>
      <c r="C28" s="77" t="str">
        <f aca="false">Preços!A26</f>
        <v>Transporte de brita graduada com caminhão basculante 6m³ em rodovia com revestimento primário</v>
      </c>
      <c r="D28" s="105" t="n">
        <f aca="false">Preços!B26</f>
        <v>72886</v>
      </c>
      <c r="E28" s="106" t="str">
        <f aca="false">Preços!C26</f>
        <v>m³xkm</v>
      </c>
      <c r="F28" s="107" t="n">
        <v>0</v>
      </c>
      <c r="G28" s="80" t="n">
        <f aca="false">Preços!D26</f>
        <v>1.26</v>
      </c>
      <c r="H28" s="80" t="n">
        <f aca="false">TRUNC(ROUND(G28*(1+$D$79),2),2)</f>
        <v>1.6</v>
      </c>
      <c r="I28" s="81" t="n">
        <f aca="false">TRUNC(ROUND(H28*F28,2),2)</f>
        <v>0</v>
      </c>
    </row>
    <row r="29" customFormat="false" ht="14.25" hidden="false" customHeight="false" outlineLevel="0" collapsed="false">
      <c r="B29" s="104" t="s">
        <v>122</v>
      </c>
      <c r="C29" s="77" t="str">
        <f aca="false">Preços!A27</f>
        <v>Preparo de superfície (varredura)</v>
      </c>
      <c r="D29" s="105" t="str">
        <f aca="false">Preços!B27</f>
        <v>COMP 009</v>
      </c>
      <c r="E29" s="106" t="str">
        <f aca="false">Preços!C27</f>
        <v>m²</v>
      </c>
      <c r="F29" s="107" t="n">
        <v>251</v>
      </c>
      <c r="G29" s="80" t="n">
        <f aca="false">Preços!D27</f>
        <v>2.37</v>
      </c>
      <c r="H29" s="80" t="n">
        <f aca="false">TRUNC(ROUND(G29*(1+$D$79),2),2)</f>
        <v>3.01</v>
      </c>
      <c r="I29" s="81" t="n">
        <f aca="false">TRUNC(ROUND(H29*F29,2),2)</f>
        <v>755.51</v>
      </c>
    </row>
    <row r="30" customFormat="false" ht="42.75" hidden="false" customHeight="false" outlineLevel="0" collapsed="false">
      <c r="B30" s="104" t="s">
        <v>123</v>
      </c>
      <c r="C30" s="77" t="str">
        <f aca="false">Preços!A28</f>
        <v>Retirada, limpeza e reassentamento de paralelepípedo sobre colchão de pó de pedra de 10cm de espessura (rejuntado com argamassa - cimento e areia)</v>
      </c>
      <c r="D30" s="105" t="str">
        <f aca="false">Preços!B28</f>
        <v>COMP 004</v>
      </c>
      <c r="E30" s="106" t="str">
        <f aca="false">Preços!C28</f>
        <v>m²</v>
      </c>
      <c r="F30" s="107" t="n">
        <v>47</v>
      </c>
      <c r="G30" s="80" t="n">
        <f aca="false">Preços!D28</f>
        <v>46.79</v>
      </c>
      <c r="H30" s="80" t="n">
        <f aca="false">TRUNC(ROUND(G30*(1+$D$79),2),2)</f>
        <v>59.35</v>
      </c>
      <c r="I30" s="81" t="n">
        <f aca="false">TRUNC(ROUND(H30*F30,2),2)</f>
        <v>2789.45</v>
      </c>
    </row>
    <row r="31" customFormat="false" ht="42.75" hidden="false" customHeight="false" outlineLevel="0" collapsed="false">
      <c r="B31" s="104" t="s">
        <v>124</v>
      </c>
      <c r="C31" s="77" t="str">
        <f aca="false">Preços!A29</f>
        <v>Retirada, limpeza e reassentamento de paralelepípedo sobre colchão de pó de pedra de 10cm de espessura (rejuntado com areia média)</v>
      </c>
      <c r="D31" s="105" t="str">
        <f aca="false">Preços!B29</f>
        <v>COMP 005</v>
      </c>
      <c r="E31" s="106" t="str">
        <f aca="false">Preços!C29</f>
        <v>m²</v>
      </c>
      <c r="F31" s="107" t="n">
        <v>329</v>
      </c>
      <c r="G31" s="80" t="n">
        <f aca="false">Preços!D29</f>
        <v>41.08</v>
      </c>
      <c r="H31" s="80" t="n">
        <f aca="false">TRUNC(ROUND(G31*(1+$D$79),2),2)</f>
        <v>52.11</v>
      </c>
      <c r="I31" s="81" t="n">
        <f aca="false">TRUNC(ROUND(H31*F31,2),2)</f>
        <v>17144.19</v>
      </c>
    </row>
    <row r="32" customFormat="false" ht="14.25" hidden="false" customHeight="false" outlineLevel="0" collapsed="false">
      <c r="B32" s="104" t="s">
        <v>125</v>
      </c>
      <c r="C32" s="77" t="str">
        <f aca="false">Preços!A30</f>
        <v>Remoção de pavimentação asfáltica</v>
      </c>
      <c r="D32" s="105" t="n">
        <f aca="false">Preços!B30</f>
        <v>92970</v>
      </c>
      <c r="E32" s="106" t="str">
        <f aca="false">Preços!C30</f>
        <v>m²</v>
      </c>
      <c r="F32" s="80" t="n">
        <v>150</v>
      </c>
      <c r="G32" s="80" t="n">
        <f aca="false">Preços!D30</f>
        <v>10.02</v>
      </c>
      <c r="H32" s="80" t="n">
        <f aca="false">TRUNC(ROUND(G32*(1+$D$79),2),2)</f>
        <v>12.71</v>
      </c>
      <c r="I32" s="81" t="n">
        <f aca="false">TRUNC(ROUND(H32*F32,2),2)</f>
        <v>1906.5</v>
      </c>
    </row>
    <row r="33" customFormat="false" ht="42.75" hidden="false" customHeight="false" outlineLevel="0" collapsed="false">
      <c r="B33" s="104" t="s">
        <v>126</v>
      </c>
      <c r="C33" s="77" t="str">
        <f aca="false">Preços!A31</f>
        <v>Transporte dos resíduos da remoção de pavimentação asfáltica até o bota-fora, caminhão basculante 6m³ em rodovia pavimentada</v>
      </c>
      <c r="D33" s="105" t="n">
        <f aca="false">Preços!B31</f>
        <v>95302</v>
      </c>
      <c r="E33" s="106" t="str">
        <f aca="false">Preços!C31</f>
        <v>m³xkm</v>
      </c>
      <c r="F33" s="80" t="n">
        <v>138</v>
      </c>
      <c r="G33" s="80" t="n">
        <f aca="false">Preços!D31</f>
        <v>1.4</v>
      </c>
      <c r="H33" s="80" t="n">
        <f aca="false">TRUNC(ROUND(G33*(1+$D$79),2),2)</f>
        <v>1.78</v>
      </c>
      <c r="I33" s="81" t="n">
        <f aca="false">TRUNC(ROUND(H33*F33,2),2)</f>
        <v>245.64</v>
      </c>
    </row>
    <row r="34" customFormat="false" ht="14.25" hidden="false" customHeight="false" outlineLevel="0" collapsed="false">
      <c r="B34" s="104" t="s">
        <v>127</v>
      </c>
      <c r="C34" s="77" t="str">
        <f aca="false">Preços!A32</f>
        <v>Execução de imprimação ligante com emulsão RR-2C</v>
      </c>
      <c r="D34" s="105" t="n">
        <f aca="false">Preços!B32</f>
        <v>96402</v>
      </c>
      <c r="E34" s="106" t="str">
        <f aca="false">Preços!C32</f>
        <v>m²</v>
      </c>
      <c r="F34" s="80" t="n">
        <v>776</v>
      </c>
      <c r="G34" s="80" t="n">
        <f aca="false">Preços!D32</f>
        <v>2.5</v>
      </c>
      <c r="H34" s="80" t="n">
        <f aca="false">TRUNC(ROUND(G34*(1+$D$79),2),2)</f>
        <v>3.17</v>
      </c>
      <c r="I34" s="81" t="n">
        <f aca="false">TRUNC(ROUND(H34*F34,2),2)</f>
        <v>2459.92</v>
      </c>
    </row>
    <row r="35" customFormat="false" ht="14.25" hidden="false" customHeight="false" outlineLevel="0" collapsed="false">
      <c r="B35" s="104" t="s">
        <v>128</v>
      </c>
      <c r="C35" s="77" t="str">
        <f aca="false">Preços!A33</f>
        <v>Execução de imprimação com asfalto diluído CM-30</v>
      </c>
      <c r="D35" s="105" t="n">
        <f aca="false">Preços!B33</f>
        <v>96401</v>
      </c>
      <c r="E35" s="106" t="str">
        <f aca="false">Preços!C33</f>
        <v>m²</v>
      </c>
      <c r="F35" s="80" t="n">
        <v>0</v>
      </c>
      <c r="G35" s="80" t="n">
        <f aca="false">Preços!D33</f>
        <v>4.05</v>
      </c>
      <c r="H35" s="80" t="n">
        <f aca="false">TRUNC(ROUND(G35*(1+$D$79),2),2)</f>
        <v>5.14</v>
      </c>
      <c r="I35" s="81" t="n">
        <f aca="false">TRUNC(ROUND(H35*F35,2),2)</f>
        <v>0</v>
      </c>
    </row>
    <row r="36" customFormat="false" ht="42.75" hidden="false" customHeight="false" outlineLevel="0" collapsed="false">
      <c r="B36" s="104" t="s">
        <v>129</v>
      </c>
      <c r="C36" s="77" t="str">
        <f aca="false">Preços!A34</f>
        <v>Pavimentação  de concreto betuminoso usinado a quente com cap 50/70, capa de rolamento, incluso usinagem e aplicação </v>
      </c>
      <c r="D36" s="105" t="n">
        <f aca="false">Preços!B34</f>
        <v>95996</v>
      </c>
      <c r="E36" s="106" t="str">
        <f aca="false">Preços!C34</f>
        <v>m³</v>
      </c>
      <c r="F36" s="80" t="n">
        <v>39</v>
      </c>
      <c r="G36" s="80" t="n">
        <f aca="false">Preços!D34</f>
        <v>849.66</v>
      </c>
      <c r="H36" s="80" t="n">
        <f aca="false">TRUNC(ROUND(G36*(1+$D$79),2),2)</f>
        <v>1077.79</v>
      </c>
      <c r="I36" s="81" t="n">
        <f aca="false">TRUNC(ROUND(H36*F36,2),2)</f>
        <v>42033.81</v>
      </c>
    </row>
    <row r="37" customFormat="false" ht="42.75" hidden="false" customHeight="false" outlineLevel="0" collapsed="false">
      <c r="B37" s="104" t="s">
        <v>130</v>
      </c>
      <c r="C37" s="77" t="str">
        <f aca="false">Preços!A35</f>
        <v>Transporte de pavimentação de concreto betuminoso com caminhão basculante 10m³ em rodovia pavimentada</v>
      </c>
      <c r="D37" s="105" t="n">
        <f aca="false">Preços!B35</f>
        <v>93590</v>
      </c>
      <c r="E37" s="106" t="str">
        <f aca="false">Preços!C35</f>
        <v>m³xkm</v>
      </c>
      <c r="F37" s="80" t="n">
        <v>3260</v>
      </c>
      <c r="G37" s="80" t="n">
        <f aca="false">Preços!D35</f>
        <v>0.76</v>
      </c>
      <c r="H37" s="80" t="n">
        <f aca="false">TRUNC(ROUND(G37*(1+$D$79),2),2)</f>
        <v>0.96</v>
      </c>
      <c r="I37" s="81" t="n">
        <f aca="false">TRUNC(ROUND(H37*F37,2),2)</f>
        <v>3129.6</v>
      </c>
    </row>
    <row r="38" customFormat="false" ht="71.25" hidden="false" customHeight="false" outlineLevel="0" collapsed="false">
      <c r="B38" s="104" t="s">
        <v>131</v>
      </c>
      <c r="C38" s="77" t="str">
        <f aca="false">Preços!A36</f>
        <v>Assentamento de meio-fio de concreto pré-moldado, dimensões 12x15x30x100cm (face superior x face inferior x altura x comprimento), rejuntado com argamassa 1:3cimento:areia), incluindo escavação (com fornecimento)</v>
      </c>
      <c r="D38" s="105" t="n">
        <f aca="false">Preços!B36</f>
        <v>94273</v>
      </c>
      <c r="E38" s="106" t="str">
        <f aca="false">Preços!C36</f>
        <v>m</v>
      </c>
      <c r="F38" s="80" t="n">
        <v>0</v>
      </c>
      <c r="G38" s="80" t="n">
        <f aca="false">Preços!D36</f>
        <v>32.3</v>
      </c>
      <c r="H38" s="80" t="n">
        <f aca="false">TRUNC(ROUND(G38*(1+$D$79),2),2)</f>
        <v>40.97</v>
      </c>
      <c r="I38" s="81" t="n">
        <f aca="false">TRUNC(ROUND(H38*F38,2),2)</f>
        <v>0</v>
      </c>
    </row>
    <row r="39" customFormat="false" ht="14.25" hidden="false" customHeight="false" outlineLevel="0" collapsed="false">
      <c r="B39" s="104" t="s">
        <v>132</v>
      </c>
      <c r="C39" s="77" t="str">
        <f aca="false">Preços!A37</f>
        <v>Realinhamento de meio-fio (retirada e recolocação)</v>
      </c>
      <c r="D39" s="105" t="str">
        <f aca="false">Preços!B37</f>
        <v>COMP 007</v>
      </c>
      <c r="E39" s="106" t="str">
        <f aca="false">Preços!C37</f>
        <v>m</v>
      </c>
      <c r="F39" s="80" t="n">
        <v>385</v>
      </c>
      <c r="G39" s="80" t="n">
        <f aca="false">Preços!D37</f>
        <v>19.67</v>
      </c>
      <c r="H39" s="80" t="n">
        <f aca="false">TRUNC(ROUND(G39*(1+$D$79),2),2)</f>
        <v>24.95</v>
      </c>
      <c r="I39" s="81" t="n">
        <f aca="false">TRUNC(ROUND(H39*F39,2),2)</f>
        <v>9605.75</v>
      </c>
    </row>
    <row r="40" customFormat="false" ht="29.25" hidden="false" customHeight="false" outlineLevel="0" collapsed="false">
      <c r="B40" s="100" t="s">
        <v>133</v>
      </c>
      <c r="C40" s="85" t="str">
        <f aca="false">Preços!A38</f>
        <v>Escoramento de meio-fio com material local, compactado manualmente </v>
      </c>
      <c r="D40" s="108" t="str">
        <f aca="false">Preços!B38</f>
        <v>COMP 008</v>
      </c>
      <c r="E40" s="101" t="str">
        <f aca="false">Preços!C38</f>
        <v>m</v>
      </c>
      <c r="F40" s="88" t="n">
        <v>385</v>
      </c>
      <c r="G40" s="88" t="n">
        <f aca="false">Preços!D38</f>
        <v>3.79</v>
      </c>
      <c r="H40" s="88" t="n">
        <f aca="false">TRUNC(ROUND(G40*(1+$D$79),2),2)</f>
        <v>4.81</v>
      </c>
      <c r="I40" s="89" t="n">
        <f aca="false">TRUNC(ROUND(H40*F40,2),2)</f>
        <v>1851.85</v>
      </c>
    </row>
    <row r="41" customFormat="false" ht="15" hidden="false" customHeight="true" outlineLevel="0" collapsed="false">
      <c r="B41" s="90" t="s">
        <v>134</v>
      </c>
      <c r="C41" s="90"/>
      <c r="D41" s="90"/>
      <c r="E41" s="90"/>
      <c r="F41" s="90"/>
      <c r="G41" s="90"/>
      <c r="H41" s="90"/>
      <c r="I41" s="109" t="n">
        <f aca="false">SUM(I22:I40)</f>
        <v>81922.22</v>
      </c>
      <c r="K41" s="110"/>
    </row>
    <row r="42" customFormat="false" ht="15.75" hidden="false" customHeight="false" outlineLevel="0" collapsed="false">
      <c r="B42" s="111" t="s">
        <v>135</v>
      </c>
      <c r="C42" s="93" t="s">
        <v>136</v>
      </c>
      <c r="D42" s="94"/>
      <c r="E42" s="94"/>
      <c r="F42" s="94"/>
      <c r="G42" s="94"/>
      <c r="H42" s="94"/>
      <c r="I42" s="95"/>
      <c r="K42" s="110"/>
    </row>
    <row r="43" customFormat="false" ht="28.5" hidden="false" customHeight="false" outlineLevel="0" collapsed="false">
      <c r="B43" s="69" t="s">
        <v>137</v>
      </c>
      <c r="C43" s="112" t="str">
        <f aca="false">Preços!A40</f>
        <v>Sinalização horizontal com tinta retrorrefletiva à base de resina acrílica com microesferas de vidro - branca</v>
      </c>
      <c r="D43" s="71" t="n">
        <f aca="false">Preços!B40</f>
        <v>72947</v>
      </c>
      <c r="E43" s="98" t="str">
        <f aca="false">Preços!C40</f>
        <v>m²</v>
      </c>
      <c r="F43" s="73" t="n">
        <v>291</v>
      </c>
      <c r="G43" s="113" t="n">
        <f aca="false">Preços!D40</f>
        <v>22.97</v>
      </c>
      <c r="H43" s="73" t="n">
        <f aca="false">TRUNC(ROUND(G43*(1+$D$79),2),2)</f>
        <v>29.14</v>
      </c>
      <c r="I43" s="74" t="n">
        <f aca="false">TRUNC(ROUND(H43*F43,2),2)</f>
        <v>8479.74</v>
      </c>
      <c r="K43" s="110"/>
    </row>
    <row r="44" customFormat="false" ht="28.5" hidden="false" customHeight="false" outlineLevel="0" collapsed="false">
      <c r="B44" s="76" t="s">
        <v>138</v>
      </c>
      <c r="C44" s="114" t="str">
        <f aca="false">Preços!A41</f>
        <v>Sinalização horizontal com tinta retrorrefletiva à base de resina acrílica com microesferas de vidro - amarela</v>
      </c>
      <c r="D44" s="78" t="n">
        <f aca="false">Preços!B41</f>
        <v>72947</v>
      </c>
      <c r="E44" s="106" t="str">
        <f aca="false">Preços!C41</f>
        <v>m²</v>
      </c>
      <c r="F44" s="80" t="n">
        <v>61.5</v>
      </c>
      <c r="G44" s="115" t="n">
        <f aca="false">Preços!D41</f>
        <v>22.97</v>
      </c>
      <c r="H44" s="80" t="n">
        <f aca="false">TRUNC(ROUND(G44*(1+$D$79),2),2)</f>
        <v>29.14</v>
      </c>
      <c r="I44" s="81" t="n">
        <f aca="false">TRUNC(ROUND(H44*F44,2),2)</f>
        <v>1792.11</v>
      </c>
      <c r="K44" s="110"/>
    </row>
    <row r="45" customFormat="false" ht="28.5" hidden="false" customHeight="false" outlineLevel="0" collapsed="false">
      <c r="B45" s="76" t="s">
        <v>139</v>
      </c>
      <c r="C45" s="114" t="str">
        <f aca="false">Preços!A42</f>
        <v>Sinalização horizontal com tinta retrorrefletiva à base de resina acrílica com microesferas de vidro - vermelha</v>
      </c>
      <c r="D45" s="78" t="n">
        <f aca="false">Preços!B42</f>
        <v>72947</v>
      </c>
      <c r="E45" s="106" t="str">
        <f aca="false">Preços!C42</f>
        <v>m²</v>
      </c>
      <c r="F45" s="80" t="n">
        <v>82</v>
      </c>
      <c r="G45" s="115" t="n">
        <f aca="false">Preços!D42</f>
        <v>22.97</v>
      </c>
      <c r="H45" s="80" t="n">
        <f aca="false">TRUNC(ROUND(G45*(1+$D$79),2),2)</f>
        <v>29.14</v>
      </c>
      <c r="I45" s="81" t="n">
        <f aca="false">TRUNC(ROUND(H45*F45,2),2)</f>
        <v>2389.48</v>
      </c>
      <c r="K45" s="110"/>
    </row>
    <row r="46" customFormat="false" ht="42.75" hidden="false" customHeight="false" outlineLevel="0" collapsed="false">
      <c r="B46" s="76" t="s">
        <v>140</v>
      </c>
      <c r="C46" s="114" t="str">
        <f aca="false">Preços!A43</f>
        <v>Sinalização horizontal com tinta retrorrefletiva à base de resina acrílica com microesferas de vidro - vermelha (cruzamentos)</v>
      </c>
      <c r="D46" s="78" t="n">
        <f aca="false">Preços!B43</f>
        <v>72947</v>
      </c>
      <c r="E46" s="106" t="str">
        <f aca="false">Preços!C43</f>
        <v>m²</v>
      </c>
      <c r="F46" s="107" t="n">
        <v>344</v>
      </c>
      <c r="G46" s="115" t="n">
        <f aca="false">Preços!D43</f>
        <v>22.97</v>
      </c>
      <c r="H46" s="80" t="n">
        <f aca="false">TRUNC(ROUND(G46*(1+$D$79),2),2)</f>
        <v>29.14</v>
      </c>
      <c r="I46" s="81" t="n">
        <f aca="false">TRUNC(ROUND(H46*F46,2),2)</f>
        <v>10024.16</v>
      </c>
      <c r="K46" s="110"/>
    </row>
    <row r="47" customFormat="false" ht="42.75" hidden="false" customHeight="false" outlineLevel="0" collapsed="false">
      <c r="B47" s="76" t="s">
        <v>141</v>
      </c>
      <c r="C47" s="114" t="str">
        <f aca="false">Preços!A44</f>
        <v>Sinalização horizontal com tinta retrorrefletiva à base de resina acrílica com microesferas de vidro - MCC (branca)</v>
      </c>
      <c r="D47" s="78" t="n">
        <f aca="false">Preços!B44</f>
        <v>72947</v>
      </c>
      <c r="E47" s="106" t="str">
        <f aca="false">Preços!C44</f>
        <v>m²</v>
      </c>
      <c r="F47" s="107" t="n">
        <v>46.5</v>
      </c>
      <c r="G47" s="115" t="n">
        <f aca="false">Preços!D44</f>
        <v>22.97</v>
      </c>
      <c r="H47" s="80" t="n">
        <f aca="false">TRUNC(ROUND(G47*(1+$D$79),2),2)</f>
        <v>29.14</v>
      </c>
      <c r="I47" s="81" t="n">
        <f aca="false">TRUNC(ROUND(H47*F47,2),2)</f>
        <v>1355.01</v>
      </c>
      <c r="K47" s="110"/>
    </row>
    <row r="48" customFormat="false" ht="42.75" hidden="false" customHeight="false" outlineLevel="0" collapsed="false">
      <c r="B48" s="76" t="s">
        <v>142</v>
      </c>
      <c r="C48" s="114" t="str">
        <f aca="false">Preços!A45</f>
        <v>Sinalização horizontal com tinta retrorrefletiva à base de resina acrílica com microesferas de vidro - FTP-1 (branca)</v>
      </c>
      <c r="D48" s="78" t="n">
        <f aca="false">Preços!B45</f>
        <v>72947</v>
      </c>
      <c r="E48" s="106" t="str">
        <f aca="false">Preços!C45</f>
        <v>m²</v>
      </c>
      <c r="F48" s="107" t="n">
        <v>128</v>
      </c>
      <c r="G48" s="115" t="n">
        <f aca="false">Preços!D45</f>
        <v>22.97</v>
      </c>
      <c r="H48" s="80" t="n">
        <f aca="false">TRUNC(ROUND(G48*(1+$D$79),2),2)</f>
        <v>29.14</v>
      </c>
      <c r="I48" s="81" t="n">
        <f aca="false">TRUNC(ROUND(H48*F48,2),2)</f>
        <v>3729.92</v>
      </c>
      <c r="K48" s="110"/>
    </row>
    <row r="49" customFormat="false" ht="28.5" hidden="false" customHeight="false" outlineLevel="0" collapsed="false">
      <c r="B49" s="76" t="s">
        <v>143</v>
      </c>
      <c r="C49" s="114" t="str">
        <f aca="false">Preços!A46</f>
        <v>Sinalização horizontal com tinta retrorrefletiva à base de resina acrílica com microesferas de vidro - LRE (branca)</v>
      </c>
      <c r="D49" s="78" t="n">
        <f aca="false">Preços!B46</f>
        <v>72947</v>
      </c>
      <c r="E49" s="106" t="str">
        <f aca="false">Preços!C46</f>
        <v>m²</v>
      </c>
      <c r="F49" s="107" t="n">
        <v>21.5</v>
      </c>
      <c r="G49" s="115" t="n">
        <f aca="false">Preços!D46</f>
        <v>22.97</v>
      </c>
      <c r="H49" s="80" t="n">
        <f aca="false">TRUNC(ROUND(G49*(1+$D$79),2),2)</f>
        <v>29.14</v>
      </c>
      <c r="I49" s="81" t="n">
        <f aca="false">TRUNC(ROUND(H49*F49,2),2)</f>
        <v>626.51</v>
      </c>
      <c r="K49" s="110"/>
    </row>
    <row r="50" customFormat="false" ht="28.5" hidden="false" customHeight="false" outlineLevel="0" collapsed="false">
      <c r="B50" s="76" t="s">
        <v>144</v>
      </c>
      <c r="C50" s="114" t="str">
        <f aca="false">Preços!A47</f>
        <v>Sinalização horizontal com termoplástico pré-formado com espessura de 2 mm - PARE</v>
      </c>
      <c r="D50" s="78" t="n">
        <f aca="false">Preços!B47</f>
        <v>5214000</v>
      </c>
      <c r="E50" s="106" t="str">
        <f aca="false">Preços!C47</f>
        <v>m²</v>
      </c>
      <c r="F50" s="107" t="n">
        <v>7</v>
      </c>
      <c r="G50" s="115" t="n">
        <f aca="false">Preços!D47</f>
        <v>91.94</v>
      </c>
      <c r="H50" s="80" t="n">
        <f aca="false">TRUNC(ROUND(G50*(1+$D$79),2),2)</f>
        <v>116.63</v>
      </c>
      <c r="I50" s="81" t="n">
        <f aca="false">TRUNC(ROUND(H50*F50,2),2)</f>
        <v>816.41</v>
      </c>
      <c r="K50" s="110"/>
    </row>
    <row r="51" customFormat="false" ht="28.5" hidden="false" customHeight="false" outlineLevel="0" collapsed="false">
      <c r="B51" s="76" t="s">
        <v>145</v>
      </c>
      <c r="C51" s="114" t="str">
        <f aca="false">Preços!A48</f>
        <v>Sinalização horizontal com termoplástico pré-formado com espessura de 2 mm - SIC</v>
      </c>
      <c r="D51" s="78" t="n">
        <f aca="false">Preços!B48</f>
        <v>5214000</v>
      </c>
      <c r="E51" s="106" t="str">
        <f aca="false">Preços!C48</f>
        <v>m²</v>
      </c>
      <c r="F51" s="107" t="n">
        <v>10</v>
      </c>
      <c r="G51" s="115" t="n">
        <f aca="false">Preços!D48</f>
        <v>91.94</v>
      </c>
      <c r="H51" s="80" t="n">
        <f aca="false">TRUNC(ROUND(G51*(1+$D$79),2),2)</f>
        <v>116.63</v>
      </c>
      <c r="I51" s="81" t="n">
        <f aca="false">TRUNC(ROUND(H51*F51,2),2)</f>
        <v>1166.3</v>
      </c>
      <c r="K51" s="110"/>
    </row>
    <row r="52" customFormat="false" ht="29.25" hidden="false" customHeight="false" outlineLevel="0" collapsed="false">
      <c r="B52" s="84" t="s">
        <v>146</v>
      </c>
      <c r="C52" s="116" t="str">
        <f aca="false">Preços!A49</f>
        <v>Sinalização horizontal com termoplástico pré-formado com espessura de 2 mm - SIC com seta direcional</v>
      </c>
      <c r="D52" s="86" t="n">
        <f aca="false">Preços!B49</f>
        <v>5214000</v>
      </c>
      <c r="E52" s="101" t="str">
        <f aca="false">Preços!C49</f>
        <v>m²</v>
      </c>
      <c r="F52" s="117" t="n">
        <v>9</v>
      </c>
      <c r="G52" s="118" t="n">
        <f aca="false">Preços!D49</f>
        <v>91.94</v>
      </c>
      <c r="H52" s="88" t="n">
        <f aca="false">TRUNC(ROUND(G52*(1+$D$79),2),2)</f>
        <v>116.63</v>
      </c>
      <c r="I52" s="89" t="n">
        <f aca="false">TRUNC(ROUND(H52*F52,2),2)</f>
        <v>1049.67</v>
      </c>
      <c r="K52" s="110"/>
    </row>
    <row r="53" s="46" customFormat="true" ht="26.25" hidden="false" customHeight="true" outlineLevel="0" collapsed="false">
      <c r="B53" s="119"/>
      <c r="C53" s="120"/>
      <c r="D53" s="121"/>
      <c r="E53" s="122"/>
      <c r="F53" s="123"/>
      <c r="G53" s="124"/>
      <c r="H53" s="125"/>
      <c r="I53" s="125"/>
      <c r="K53" s="75"/>
    </row>
    <row r="54" customFormat="false" ht="12.75" hidden="false" customHeight="false" outlineLevel="0" collapsed="false">
      <c r="B54" s="1" t="s">
        <v>90</v>
      </c>
      <c r="C54" s="1"/>
      <c r="D54" s="1"/>
      <c r="E54" s="1"/>
      <c r="F54" s="1"/>
      <c r="G54" s="1"/>
      <c r="H54" s="1"/>
      <c r="I54" s="1"/>
      <c r="K54" s="110"/>
    </row>
    <row r="55" customFormat="false" ht="12.75" hidden="false" customHeight="false" outlineLevel="0" collapsed="false">
      <c r="B55" s="2" t="s">
        <v>1</v>
      </c>
      <c r="C55" s="2"/>
      <c r="D55" s="2"/>
      <c r="E55" s="2"/>
      <c r="F55" s="2"/>
      <c r="G55" s="2"/>
      <c r="H55" s="2"/>
      <c r="I55" s="2"/>
      <c r="K55" s="110"/>
    </row>
    <row r="56" customFormat="false" ht="13.5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K56" s="110"/>
    </row>
    <row r="57" customFormat="false" ht="12.75" hidden="false" customHeight="true" outlineLevel="0" collapsed="false">
      <c r="B57" s="172" t="s">
        <v>168</v>
      </c>
      <c r="C57" s="172"/>
      <c r="D57" s="172"/>
      <c r="E57" s="172"/>
      <c r="F57" s="172"/>
      <c r="G57" s="172"/>
      <c r="H57" s="172"/>
      <c r="I57" s="172"/>
      <c r="K57" s="110"/>
    </row>
    <row r="58" customFormat="false" ht="18.75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K58" s="110"/>
    </row>
    <row r="59" customFormat="false" ht="12.75" hidden="false" customHeight="true" outlineLevel="0" collapsed="false">
      <c r="B59" s="61" t="s">
        <v>93</v>
      </c>
      <c r="C59" s="62" t="s">
        <v>94</v>
      </c>
      <c r="D59" s="63" t="s">
        <v>95</v>
      </c>
      <c r="E59" s="61" t="s">
        <v>96</v>
      </c>
      <c r="F59" s="61" t="s">
        <v>97</v>
      </c>
      <c r="G59" s="63" t="s">
        <v>98</v>
      </c>
      <c r="H59" s="63" t="s">
        <v>99</v>
      </c>
      <c r="I59" s="63" t="s">
        <v>100</v>
      </c>
      <c r="K59" s="110"/>
    </row>
    <row r="60" customFormat="false" ht="13.5" hidden="false" customHeight="true" outlineLevel="0" collapsed="false">
      <c r="B60" s="61"/>
      <c r="C60" s="62"/>
      <c r="D60" s="63"/>
      <c r="E60" s="61"/>
      <c r="F60" s="61"/>
      <c r="G60" s="63"/>
      <c r="H60" s="63"/>
      <c r="I60" s="63"/>
      <c r="K60" s="110"/>
    </row>
    <row r="61" customFormat="false" ht="28.5" hidden="false" customHeight="false" outlineLevel="0" collapsed="false">
      <c r="B61" s="76" t="s">
        <v>147</v>
      </c>
      <c r="C61" s="114" t="str">
        <f aca="false">Preços!A50</f>
        <v>Sinalização horizontal com termoplástico pré-formado com espessura de 2 mm - Setas direcionais (PEM)</v>
      </c>
      <c r="D61" s="78" t="n">
        <f aca="false">Preços!B50</f>
        <v>5214000</v>
      </c>
      <c r="E61" s="106" t="str">
        <f aca="false">Preços!C50</f>
        <v>m²</v>
      </c>
      <c r="F61" s="107" t="n">
        <v>24</v>
      </c>
      <c r="G61" s="115" t="n">
        <f aca="false">Preços!D50</f>
        <v>91.94</v>
      </c>
      <c r="H61" s="80" t="n">
        <f aca="false">TRUNC(ROUND(G61*(1+$D$79),2),2)</f>
        <v>116.63</v>
      </c>
      <c r="I61" s="81" t="n">
        <f aca="false">TRUNC(ROUND(H61*F61,2),2)</f>
        <v>2799.12</v>
      </c>
      <c r="K61" s="110"/>
    </row>
    <row r="62" customFormat="false" ht="28.5" hidden="false" customHeight="false" outlineLevel="0" collapsed="false">
      <c r="B62" s="76" t="s">
        <v>148</v>
      </c>
      <c r="C62" s="129" t="str">
        <f aca="false">Preços!A51</f>
        <v>Fornecimento e colocação de tachão refletivo bidirecional</v>
      </c>
      <c r="D62" s="78" t="n">
        <f aca="false">Preços!B51</f>
        <v>5213362</v>
      </c>
      <c r="E62" s="106" t="str">
        <f aca="false">Preços!C51</f>
        <v>unid</v>
      </c>
      <c r="F62" s="80" t="n">
        <v>547</v>
      </c>
      <c r="G62" s="115" t="n">
        <f aca="false">Preços!D51</f>
        <v>36.6</v>
      </c>
      <c r="H62" s="80" t="n">
        <f aca="false">TRUNC(ROUND(G62*(1+$D$79),2),2)</f>
        <v>46.43</v>
      </c>
      <c r="I62" s="81" t="n">
        <f aca="false">TRUNC(ROUND(H62*F62,2),2)</f>
        <v>25397.21</v>
      </c>
      <c r="K62" s="110"/>
    </row>
    <row r="63" customFormat="false" ht="28.5" hidden="false" customHeight="false" outlineLevel="0" collapsed="false">
      <c r="B63" s="76" t="s">
        <v>149</v>
      </c>
      <c r="C63" s="114" t="str">
        <f aca="false">Preços!A52</f>
        <v>Fornecimento e implantação de placa de sinalização de regulamentação R-1 (Parada obrigatória - L = 25cm)</v>
      </c>
      <c r="D63" s="78" t="n">
        <f aca="false">Preços!B52</f>
        <v>5213414</v>
      </c>
      <c r="E63" s="106" t="str">
        <f aca="false">Preços!C52</f>
        <v>m²</v>
      </c>
      <c r="F63" s="80" t="n">
        <v>0</v>
      </c>
      <c r="G63" s="115" t="n">
        <f aca="false">Preços!D52</f>
        <v>574.78</v>
      </c>
      <c r="H63" s="80" t="n">
        <f aca="false">TRUNC(ROUND(G63*(1+$D$79),2),2)</f>
        <v>729.11</v>
      </c>
      <c r="I63" s="81" t="n">
        <f aca="false">TRUNC(ROUND(H63*F63,2),2)</f>
        <v>0</v>
      </c>
      <c r="K63" s="110"/>
    </row>
    <row r="64" customFormat="false" ht="42.75" hidden="false" customHeight="false" outlineLevel="0" collapsed="false">
      <c r="B64" s="76" t="s">
        <v>150</v>
      </c>
      <c r="C64" s="114" t="str">
        <f aca="false">Preços!A53</f>
        <v>Fornecimento e implantação de placa de sinalização de regulamentação R-34 (Circulação exclusiva de bicicletas - D = 50 cm)</v>
      </c>
      <c r="D64" s="78" t="n">
        <f aca="false">Preços!B53</f>
        <v>5213414</v>
      </c>
      <c r="E64" s="106" t="str">
        <f aca="false">Preços!C53</f>
        <v>m²</v>
      </c>
      <c r="F64" s="80" t="n">
        <v>1.77</v>
      </c>
      <c r="G64" s="115" t="n">
        <f aca="false">Preços!D53</f>
        <v>574.78</v>
      </c>
      <c r="H64" s="80" t="n">
        <f aca="false">TRUNC(ROUND(G64*(1+$D$79),2),2)</f>
        <v>729.11</v>
      </c>
      <c r="I64" s="81" t="n">
        <f aca="false">TRUNC(ROUND(H64*F64,2),2)</f>
        <v>1290.52</v>
      </c>
      <c r="K64" s="110"/>
    </row>
    <row r="65" customFormat="false" ht="28.5" hidden="false" customHeight="false" outlineLevel="0" collapsed="false">
      <c r="B65" s="76" t="s">
        <v>151</v>
      </c>
      <c r="C65" s="114" t="str">
        <f aca="false">Preços!A54</f>
        <v>Fornecimento e implantação de placa de sinalização de regulamentação  (Setas direcionais - 2,0 m x 1,0 m)</v>
      </c>
      <c r="D65" s="78" t="n">
        <f aca="false">Preços!B54</f>
        <v>5213414</v>
      </c>
      <c r="E65" s="106" t="str">
        <f aca="false">Preços!C54</f>
        <v>m²</v>
      </c>
      <c r="F65" s="80" t="n">
        <v>2</v>
      </c>
      <c r="G65" s="115" t="n">
        <f aca="false">Preços!D54</f>
        <v>574.78</v>
      </c>
      <c r="H65" s="80" t="n">
        <f aca="false">TRUNC(ROUND(G65*(1+$D$79),2),2)</f>
        <v>729.11</v>
      </c>
      <c r="I65" s="81" t="n">
        <f aca="false">TRUNC(ROUND(H65*F65,2),2)</f>
        <v>1458.22</v>
      </c>
      <c r="K65" s="110"/>
    </row>
    <row r="66" customFormat="false" ht="42.75" hidden="false" customHeight="false" outlineLevel="0" collapsed="false">
      <c r="B66" s="76" t="s">
        <v>152</v>
      </c>
      <c r="C66" s="114" t="str">
        <f aca="false">Preços!A55</f>
        <v>Fornecimento e implantação de placa de sinalização de advertência A-30b  (Passagem sinalizada de ciclistas - L = 45 cm)</v>
      </c>
      <c r="D66" s="78" t="n">
        <f aca="false">Preços!B55</f>
        <v>5213414</v>
      </c>
      <c r="E66" s="106" t="str">
        <f aca="false">Preços!C55</f>
        <v>m²</v>
      </c>
      <c r="F66" s="80" t="n">
        <v>2.63</v>
      </c>
      <c r="G66" s="115" t="n">
        <f aca="false">Preços!D55</f>
        <v>574.78</v>
      </c>
      <c r="H66" s="80" t="n">
        <f aca="false">TRUNC(ROUND(G66*(1+$D$79),2),2)</f>
        <v>729.11</v>
      </c>
      <c r="I66" s="81" t="n">
        <f aca="false">TRUNC(ROUND(H66*F66,2),2)</f>
        <v>1917.56</v>
      </c>
      <c r="K66" s="110"/>
    </row>
    <row r="67" customFormat="false" ht="28.5" hidden="false" customHeight="false" outlineLevel="0" collapsed="false">
      <c r="B67" s="76" t="s">
        <v>153</v>
      </c>
      <c r="C67" s="114" t="str">
        <f aca="false">Preços!A56</f>
        <v>Fornecimento e implantação de placa de sinalização de advertência A-26b  (Sentido duplo - 0,5 m x 0,25 m)</v>
      </c>
      <c r="D67" s="78" t="n">
        <f aca="false">Preços!B56</f>
        <v>5213414</v>
      </c>
      <c r="E67" s="106" t="str">
        <f aca="false">Preços!C56</f>
        <v>m²</v>
      </c>
      <c r="F67" s="80" t="n">
        <v>1.63</v>
      </c>
      <c r="G67" s="115" t="n">
        <f aca="false">Preços!D56</f>
        <v>574.78</v>
      </c>
      <c r="H67" s="80" t="n">
        <f aca="false">TRUNC(ROUND(G67*(1+$D$79),2),2)</f>
        <v>729.11</v>
      </c>
      <c r="I67" s="81" t="n">
        <f aca="false">TRUNC(ROUND(H67*F67,2),2)</f>
        <v>1188.45</v>
      </c>
      <c r="K67" s="110"/>
    </row>
    <row r="68" customFormat="false" ht="57" hidden="false" customHeight="false" outlineLevel="0" collapsed="false">
      <c r="B68" s="76" t="s">
        <v>154</v>
      </c>
      <c r="C68" s="114" t="str">
        <f aca="false">Preços!A57</f>
        <v>Fornecimento e implantação de placa de sinalização de advertência A-32b com informação complementar  (Passagem sinalizada de pedestres com faixa elevada  - 1,0 m x 0,5 m)</v>
      </c>
      <c r="D68" s="78" t="n">
        <f aca="false">Preços!B57</f>
        <v>5213414</v>
      </c>
      <c r="E68" s="106" t="str">
        <f aca="false">Preços!C57</f>
        <v>m²</v>
      </c>
      <c r="F68" s="80" t="n">
        <v>0</v>
      </c>
      <c r="G68" s="115" t="n">
        <f aca="false">Preços!D57</f>
        <v>574.78</v>
      </c>
      <c r="H68" s="80" t="n">
        <f aca="false">TRUNC(ROUND(G68*(1+$D$79),2),2)</f>
        <v>729.11</v>
      </c>
      <c r="I68" s="81" t="n">
        <f aca="false">TRUNC(ROUND(H68*F68,2),2)</f>
        <v>0</v>
      </c>
      <c r="K68" s="110"/>
    </row>
    <row r="69" customFormat="false" ht="28.5" hidden="false" customHeight="false" outlineLevel="0" collapsed="false">
      <c r="B69" s="76" t="s">
        <v>155</v>
      </c>
      <c r="C69" s="114" t="str">
        <f aca="false">Preços!A58</f>
        <v>Fornecimento e implantação de placa de sinalização de advertência A-14  (Semáforo à frente - L = 45 cm)</v>
      </c>
      <c r="D69" s="78" t="n">
        <f aca="false">Preços!B58</f>
        <v>5213414</v>
      </c>
      <c r="E69" s="106" t="str">
        <f aca="false">Preços!C58</f>
        <v>m²</v>
      </c>
      <c r="F69" s="80" t="n">
        <v>0.2</v>
      </c>
      <c r="G69" s="115" t="n">
        <f aca="false">Preços!D58</f>
        <v>574.78</v>
      </c>
      <c r="H69" s="80" t="n">
        <f aca="false">TRUNC(ROUND(G69*(1+$D$79),2),2)</f>
        <v>729.11</v>
      </c>
      <c r="I69" s="81" t="n">
        <f aca="false">TRUNC(ROUND(H69*F69,2),2)</f>
        <v>145.82</v>
      </c>
      <c r="K69" s="110"/>
    </row>
    <row r="70" customFormat="false" ht="28.5" hidden="false" customHeight="false" outlineLevel="0" collapsed="false">
      <c r="B70" s="76" t="s">
        <v>156</v>
      </c>
      <c r="C70" s="114" t="str">
        <f aca="false">Preços!A59</f>
        <v>Fornecimento e implantação de suporte de madeira tratada 8 x 8 cm para placas de sinalização</v>
      </c>
      <c r="D70" s="78" t="n">
        <f aca="false">Preços!B59</f>
        <v>5216111</v>
      </c>
      <c r="E70" s="106" t="str">
        <f aca="false">Preços!C59</f>
        <v>unid</v>
      </c>
      <c r="F70" s="80" t="n">
        <v>23</v>
      </c>
      <c r="G70" s="115" t="n">
        <f aca="false">Preços!D59</f>
        <v>92.78</v>
      </c>
      <c r="H70" s="80" t="n">
        <f aca="false">TRUNC(ROUND(G70*(1+$D$79),2),2)</f>
        <v>117.69</v>
      </c>
      <c r="I70" s="81" t="n">
        <f aca="false">TRUNC(ROUND(H70*F70,2),2)</f>
        <v>2706.87</v>
      </c>
      <c r="K70" s="110"/>
    </row>
    <row r="71" customFormat="false" ht="28.5" hidden="false" customHeight="false" outlineLevel="0" collapsed="false">
      <c r="B71" s="76" t="s">
        <v>157</v>
      </c>
      <c r="C71" s="114" t="str">
        <f aca="false">Preços!A60</f>
        <v>Fornecimento e implantação de suporte metálico galvanizado para placas 2,00 m x 1,00 m</v>
      </c>
      <c r="D71" s="78" t="n">
        <f aca="false">Preços!B60</f>
        <v>5213868</v>
      </c>
      <c r="E71" s="106" t="str">
        <f aca="false">Preços!C60</f>
        <v>unid</v>
      </c>
      <c r="F71" s="80" t="n">
        <v>1</v>
      </c>
      <c r="G71" s="115" t="n">
        <f aca="false">Preços!D60</f>
        <v>761.97</v>
      </c>
      <c r="H71" s="80" t="n">
        <f aca="false">TRUNC(ROUND(G71*(1+$D$79),2),2)</f>
        <v>966.56</v>
      </c>
      <c r="I71" s="81" t="n">
        <f aca="false">TRUNC(ROUND(H71*F71,2),2)</f>
        <v>966.56</v>
      </c>
      <c r="K71" s="110"/>
    </row>
    <row r="72" customFormat="false" ht="15.75" hidden="false" customHeight="false" outlineLevel="0" collapsed="false">
      <c r="B72" s="135" t="s">
        <v>158</v>
      </c>
      <c r="C72" s="135"/>
      <c r="D72" s="135"/>
      <c r="E72" s="135"/>
      <c r="F72" s="135"/>
      <c r="G72" s="135"/>
      <c r="H72" s="135"/>
      <c r="I72" s="173" t="n">
        <f aca="false">SUM(I43:I71)</f>
        <v>69299.64</v>
      </c>
      <c r="J72" s="130"/>
      <c r="K72" s="110"/>
    </row>
    <row r="73" customFormat="false" ht="15.75" hidden="false" customHeight="false" outlineLevel="0" collapsed="false">
      <c r="B73" s="111" t="s">
        <v>159</v>
      </c>
      <c r="C73" s="93" t="s">
        <v>160</v>
      </c>
      <c r="D73" s="94"/>
      <c r="E73" s="94"/>
      <c r="F73" s="94"/>
      <c r="G73" s="94"/>
      <c r="H73" s="94"/>
      <c r="I73" s="95"/>
      <c r="K73" s="110"/>
    </row>
    <row r="74" customFormat="false" ht="14.25" hidden="false" customHeight="false" outlineLevel="0" collapsed="false">
      <c r="B74" s="131" t="s">
        <v>161</v>
      </c>
      <c r="C74" s="132" t="str">
        <f aca="false">Preços!A62</f>
        <v>Limpeza geral da obra</v>
      </c>
      <c r="D74" s="133" t="str">
        <f aca="false">Preços!B62</f>
        <v>COMP 011</v>
      </c>
      <c r="E74" s="134" t="str">
        <f aca="false">Preços!C62</f>
        <v>m²</v>
      </c>
      <c r="F74" s="73" t="n">
        <v>776</v>
      </c>
      <c r="G74" s="73" t="n">
        <f aca="false">Preços!D62</f>
        <v>0.59</v>
      </c>
      <c r="H74" s="73" t="n">
        <f aca="false">TRUNC(ROUND(G74*(1+$D$79),2),2)</f>
        <v>0.75</v>
      </c>
      <c r="I74" s="74" t="n">
        <f aca="false">TRUNC(ROUND(H74*F74,2),2)</f>
        <v>582</v>
      </c>
      <c r="J74" s="46"/>
      <c r="K74" s="110"/>
    </row>
    <row r="75" customFormat="false" ht="15.75" hidden="false" customHeight="false" outlineLevel="0" collapsed="false">
      <c r="B75" s="135" t="s">
        <v>162</v>
      </c>
      <c r="C75" s="135"/>
      <c r="D75" s="135"/>
      <c r="E75" s="135"/>
      <c r="F75" s="135"/>
      <c r="G75" s="135"/>
      <c r="H75" s="135"/>
      <c r="I75" s="136" t="n">
        <f aca="false">I74</f>
        <v>582</v>
      </c>
      <c r="J75" s="46"/>
      <c r="K75" s="110"/>
    </row>
    <row r="76" customFormat="false" ht="15" hidden="false" customHeight="false" outlineLevel="0" collapsed="false">
      <c r="B76" s="137" t="s">
        <v>163</v>
      </c>
      <c r="C76" s="137"/>
      <c r="D76" s="137"/>
      <c r="E76" s="137"/>
      <c r="F76" s="137"/>
      <c r="G76" s="137"/>
      <c r="H76" s="137"/>
      <c r="I76" s="138" t="n">
        <f aca="false">I75+I41+I20+I16+I72</f>
        <v>154837.65</v>
      </c>
      <c r="J76" s="139"/>
      <c r="K76" s="110"/>
    </row>
    <row r="77" customFormat="false" ht="14.25" hidden="false" customHeight="false" outlineLevel="0" collapsed="false">
      <c r="B77" s="140"/>
      <c r="C77" s="141"/>
      <c r="D77" s="142"/>
      <c r="E77" s="142"/>
      <c r="J77" s="46"/>
      <c r="K77" s="46"/>
    </row>
    <row r="78" customFormat="false" ht="14.25" hidden="false" customHeight="true" outlineLevel="0" collapsed="false">
      <c r="B78" s="143"/>
      <c r="C78" s="144"/>
      <c r="D78" s="144"/>
      <c r="E78" s="46"/>
      <c r="G78" s="145"/>
      <c r="H78" s="145"/>
      <c r="I78" s="146" t="s">
        <v>84</v>
      </c>
      <c r="J78" s="46"/>
      <c r="K78" s="46"/>
    </row>
    <row r="79" customFormat="false" ht="15" hidden="false" customHeight="false" outlineLevel="0" collapsed="false">
      <c r="B79" s="147"/>
      <c r="C79" s="148" t="s">
        <v>164</v>
      </c>
      <c r="D79" s="149" t="n">
        <v>0.2685</v>
      </c>
      <c r="I79" s="150"/>
      <c r="J79" s="46"/>
      <c r="K79" s="46"/>
    </row>
    <row r="80" customFormat="false" ht="15" hidden="false" customHeight="false" outlineLevel="0" collapsed="false">
      <c r="B80" s="147"/>
      <c r="C80" s="151"/>
      <c r="D80" s="152"/>
      <c r="E80" s="45"/>
      <c r="F80" s="44"/>
      <c r="G80" s="153"/>
      <c r="H80" s="153"/>
      <c r="I80" s="150"/>
      <c r="J80" s="46"/>
      <c r="K80" s="46"/>
    </row>
    <row r="81" customFormat="false" ht="15" hidden="false" customHeight="false" outlineLevel="0" collapsed="false">
      <c r="B81" s="147"/>
      <c r="C81" s="151"/>
      <c r="D81" s="152"/>
      <c r="E81" s="47"/>
      <c r="F81" s="154" t="s">
        <v>165</v>
      </c>
      <c r="G81" s="154"/>
      <c r="H81" s="154"/>
      <c r="I81" s="150"/>
      <c r="J81" s="46"/>
      <c r="K81" s="46"/>
    </row>
    <row r="82" customFormat="false" ht="15" hidden="false" customHeight="false" outlineLevel="0" collapsed="false">
      <c r="B82" s="155"/>
      <c r="C82" s="151"/>
      <c r="D82" s="152"/>
      <c r="E82" s="45"/>
      <c r="I82" s="150"/>
      <c r="J82" s="46"/>
      <c r="K82" s="46"/>
    </row>
    <row r="83" customFormat="false" ht="15" hidden="false" customHeight="false" outlineLevel="0" collapsed="false">
      <c r="B83" s="155"/>
      <c r="C83" s="151"/>
      <c r="D83" s="152"/>
      <c r="E83" s="45"/>
      <c r="F83" s="44"/>
      <c r="G83" s="153"/>
      <c r="H83" s="153"/>
      <c r="I83" s="150"/>
      <c r="J83" s="46"/>
      <c r="K83" s="46"/>
    </row>
    <row r="84" customFormat="false" ht="15" hidden="false" customHeight="true" outlineLevel="0" collapsed="false">
      <c r="B84" s="155"/>
      <c r="C84" s="151"/>
      <c r="D84" s="152"/>
      <c r="E84" s="50"/>
      <c r="F84" s="154" t="s">
        <v>86</v>
      </c>
      <c r="G84" s="154"/>
      <c r="H84" s="154"/>
      <c r="I84" s="150"/>
      <c r="J84" s="46"/>
    </row>
    <row r="85" customFormat="false" ht="15" hidden="false" customHeight="false" outlineLevel="0" collapsed="false">
      <c r="B85" s="156"/>
      <c r="C85" s="157"/>
      <c r="D85" s="149"/>
      <c r="E85" s="45"/>
      <c r="I85" s="150"/>
      <c r="J85" s="46"/>
      <c r="K85" s="46"/>
    </row>
    <row r="86" customFormat="false" ht="15" hidden="false" customHeight="false" outlineLevel="0" collapsed="false">
      <c r="B86" s="158"/>
      <c r="C86" s="159"/>
      <c r="D86" s="160"/>
      <c r="E86" s="161"/>
      <c r="F86" s="44"/>
      <c r="G86" s="153"/>
      <c r="H86" s="153"/>
      <c r="I86" s="150"/>
      <c r="J86" s="46"/>
      <c r="K86" s="46"/>
    </row>
    <row r="87" customFormat="false" ht="15" hidden="false" customHeight="false" outlineLevel="0" collapsed="false">
      <c r="B87" s="158"/>
      <c r="C87" s="162"/>
      <c r="D87" s="160"/>
      <c r="E87" s="161"/>
      <c r="F87" s="154" t="s">
        <v>166</v>
      </c>
      <c r="G87" s="154"/>
      <c r="H87" s="154"/>
      <c r="I87" s="163"/>
      <c r="J87" s="46"/>
      <c r="K87" s="46"/>
    </row>
    <row r="88" customFormat="false" ht="14.25" hidden="false" customHeight="false" outlineLevel="0" collapsed="false">
      <c r="B88" s="164"/>
      <c r="C88" s="164"/>
      <c r="D88" s="164"/>
      <c r="E88" s="164"/>
      <c r="I88" s="164"/>
      <c r="J88" s="165"/>
      <c r="K88" s="46"/>
    </row>
    <row r="89" customFormat="false" ht="15" hidden="false" customHeight="false" outlineLevel="0" collapsed="false">
      <c r="B89" s="164"/>
      <c r="C89" s="164"/>
      <c r="D89" s="164"/>
      <c r="E89" s="164"/>
      <c r="F89" s="44"/>
      <c r="G89" s="153"/>
      <c r="H89" s="153"/>
      <c r="I89" s="164"/>
      <c r="J89" s="165"/>
      <c r="K89" s="46"/>
    </row>
    <row r="90" customFormat="false" ht="14.25" hidden="false" customHeight="false" outlineLevel="0" collapsed="false">
      <c r="B90" s="164"/>
      <c r="C90" s="164"/>
      <c r="D90" s="164"/>
      <c r="E90" s="164"/>
      <c r="F90" s="154" t="s">
        <v>88</v>
      </c>
      <c r="G90" s="154"/>
      <c r="H90" s="154"/>
      <c r="I90" s="164"/>
      <c r="J90" s="165"/>
      <c r="K90" s="46"/>
    </row>
    <row r="91" customFormat="false" ht="14.2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5"/>
      <c r="K91" s="46"/>
    </row>
    <row r="92" customFormat="false" ht="12.75" hidden="false" customHeight="true" outlineLevel="0" collapsed="false">
      <c r="B92" s="142" t="s">
        <v>89</v>
      </c>
      <c r="C92" s="142"/>
      <c r="D92" s="142"/>
      <c r="E92" s="142"/>
      <c r="F92" s="142"/>
      <c r="G92" s="142"/>
      <c r="H92" s="142"/>
      <c r="I92" s="142"/>
      <c r="J92" s="46"/>
      <c r="K92" s="46"/>
    </row>
    <row r="93" customFormat="false" ht="12.75" hidden="false" customHeight="true" outlineLevel="0" collapsed="false">
      <c r="B93" s="142"/>
      <c r="C93" s="142"/>
      <c r="D93" s="142"/>
      <c r="E93" s="142"/>
      <c r="F93" s="142"/>
      <c r="G93" s="142"/>
      <c r="H93" s="142"/>
      <c r="I93" s="142"/>
      <c r="J93" s="46"/>
      <c r="K93" s="46"/>
    </row>
    <row r="94" customFormat="false" ht="12.75" hidden="false" customHeight="false" outlineLevel="0" collapsed="false">
      <c r="B94" s="166"/>
      <c r="C94" s="167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true" outlineLevel="0" collapsed="false">
      <c r="B95" s="166"/>
      <c r="C95" s="167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166"/>
      <c r="C96" s="167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B97" s="166"/>
      <c r="C97" s="167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B98" s="166"/>
      <c r="C98" s="167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false" outlineLevel="0" collapsed="false">
      <c r="B99" s="166"/>
      <c r="C99" s="167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J100" s="46"/>
      <c r="K100" s="46"/>
    </row>
    <row r="101" customFormat="false" ht="12.75" hidden="false" customHeight="false" outlineLevel="0" collapsed="false">
      <c r="J101" s="46"/>
      <c r="K101" s="46"/>
    </row>
    <row r="102" customFormat="false" ht="12.75" hidden="false" customHeight="false" outlineLevel="0" collapsed="false">
      <c r="J102" s="46"/>
      <c r="K102" s="46"/>
    </row>
    <row r="103" customFormat="false" ht="12.75" hidden="false" customHeight="false" outlineLevel="0" collapsed="false">
      <c r="J103" s="46"/>
      <c r="K103" s="46"/>
    </row>
    <row r="104" customFormat="false" ht="12.75" hidden="false" customHeight="false" outlineLevel="0" collapsed="false">
      <c r="J104" s="46"/>
      <c r="K104" s="46"/>
    </row>
    <row r="105" customFormat="false" ht="12.75" hidden="false" customHeight="false" outlineLevel="0" collapsed="false">
      <c r="J105" s="46"/>
      <c r="K105" s="46"/>
    </row>
    <row r="106" customFormat="false" ht="12.75" hidden="false" customHeight="false" outlineLevel="0" collapsed="false">
      <c r="J106" s="46"/>
      <c r="K106" s="46"/>
    </row>
    <row r="107" customFormat="false" ht="12.75" hidden="false" customHeight="false" outlineLevel="0" collapsed="false">
      <c r="J107" s="46"/>
      <c r="K107" s="46"/>
    </row>
    <row r="108" customFormat="false" ht="12.75" hidden="false" customHeight="false" outlineLevel="0" collapsed="false">
      <c r="J108" s="46"/>
      <c r="K108" s="46"/>
    </row>
    <row r="109" customFormat="false" ht="12.75" hidden="false" customHeight="false" outlineLevel="0" collapsed="false">
      <c r="J109" s="46"/>
      <c r="K109" s="46"/>
    </row>
    <row r="110" customFormat="false" ht="12.75" hidden="false" customHeight="false" outlineLevel="0" collapsed="false">
      <c r="J110" s="46"/>
      <c r="K110" s="46"/>
    </row>
    <row r="111" customFormat="false" ht="12.75" hidden="false" customHeight="false" outlineLevel="0" collapsed="false">
      <c r="J111" s="46"/>
      <c r="K111" s="46"/>
    </row>
    <row r="121" customFormat="false" ht="12.75" hidden="false" customHeight="false" outlineLevel="0" collapsed="false">
      <c r="B121" s="170"/>
      <c r="C121" s="171"/>
    </row>
    <row r="122" customFormat="false" ht="12.75" hidden="false" customHeight="false" outlineLevel="0" collapsed="false">
      <c r="B122" s="170"/>
      <c r="C122" s="171"/>
    </row>
    <row r="123" customFormat="false" ht="12.75" hidden="false" customHeight="false" outlineLevel="0" collapsed="false">
      <c r="B123" s="170"/>
      <c r="C123" s="171"/>
    </row>
    <row r="124" customFormat="false" ht="12.75" hidden="false" customHeight="false" outlineLevel="0" collapsed="false">
      <c r="B124" s="170"/>
      <c r="C124" s="171"/>
    </row>
    <row r="125" customFormat="false" ht="12.75" hidden="false" customHeight="false" outlineLevel="0" collapsed="false">
      <c r="B125" s="170"/>
      <c r="C125" s="171"/>
    </row>
    <row r="126" customFormat="false" ht="12.75" hidden="false" customHeight="false" outlineLevel="0" collapsed="false">
      <c r="B126" s="170"/>
      <c r="C126" s="171"/>
    </row>
    <row r="127" customFormat="false" ht="12.75" hidden="false" customHeight="false" outlineLevel="0" collapsed="false">
      <c r="B127" s="170"/>
      <c r="C127" s="171"/>
    </row>
    <row r="128" customFormat="false" ht="12.75" hidden="false" customHeight="false" outlineLevel="0" collapsed="false">
      <c r="B128" s="170"/>
      <c r="C128" s="171"/>
    </row>
    <row r="129" customFormat="false" ht="12.75" hidden="false" customHeight="false" outlineLevel="0" collapsed="false">
      <c r="B129" s="170"/>
      <c r="C129" s="171"/>
    </row>
    <row r="130" customFormat="false" ht="12.75" hidden="false" customHeight="false" outlineLevel="0" collapsed="false">
      <c r="B130" s="170"/>
      <c r="C130" s="171"/>
    </row>
    <row r="131" customFormat="false" ht="12.75" hidden="false" customHeight="false" outlineLevel="0" collapsed="false">
      <c r="B131" s="170"/>
      <c r="C131" s="171"/>
    </row>
    <row r="132" customFormat="false" ht="12.75" hidden="false" customHeight="false" outlineLevel="0" collapsed="false">
      <c r="B132" s="170"/>
      <c r="C132" s="171"/>
    </row>
    <row r="133" customFormat="false" ht="12.75" hidden="false" customHeight="false" outlineLevel="0" collapsed="false">
      <c r="B133" s="170"/>
      <c r="C133" s="171"/>
    </row>
    <row r="134" customFormat="false" ht="12.75" hidden="false" customHeight="false" outlineLevel="0" collapsed="false">
      <c r="B134" s="170"/>
      <c r="C134" s="171"/>
    </row>
    <row r="135" customFormat="false" ht="12.75" hidden="false" customHeight="false" outlineLevel="0" collapsed="false">
      <c r="B135" s="170"/>
      <c r="C135" s="171"/>
    </row>
    <row r="136" customFormat="false" ht="12.75" hidden="false" customHeight="false" outlineLevel="0" collapsed="false">
      <c r="B136" s="170"/>
      <c r="C136" s="171"/>
    </row>
    <row r="137" customFormat="false" ht="12.75" hidden="false" customHeight="false" outlineLevel="0" collapsed="false">
      <c r="B137" s="170"/>
      <c r="C137" s="171"/>
    </row>
    <row r="138" customFormat="false" ht="12.75" hidden="false" customHeight="false" outlineLevel="0" collapsed="false">
      <c r="B138" s="170"/>
      <c r="C138" s="171"/>
    </row>
    <row r="139" customFormat="false" ht="12.75" hidden="false" customHeight="false" outlineLevel="0" collapsed="false">
      <c r="B139" s="170"/>
      <c r="C139" s="171"/>
    </row>
    <row r="140" customFormat="false" ht="12.75" hidden="false" customHeight="false" outlineLevel="0" collapsed="false">
      <c r="B140" s="170"/>
      <c r="C140" s="171"/>
    </row>
    <row r="141" customFormat="false" ht="12.75" hidden="false" customHeight="false" outlineLevel="0" collapsed="false">
      <c r="B141" s="170"/>
      <c r="C141" s="171"/>
    </row>
    <row r="142" customFormat="false" ht="12.75" hidden="false" customHeight="false" outlineLevel="0" collapsed="false">
      <c r="B142" s="170"/>
      <c r="C142" s="171"/>
    </row>
    <row r="143" customFormat="false" ht="12.75" hidden="false" customHeight="false" outlineLevel="0" collapsed="false">
      <c r="B143" s="170"/>
      <c r="C143" s="171"/>
    </row>
    <row r="144" customFormat="false" ht="12.75" hidden="false" customHeight="false" outlineLevel="0" collapsed="false">
      <c r="B144" s="170"/>
      <c r="C144" s="171"/>
    </row>
    <row r="145" customFormat="false" ht="12.75" hidden="false" customHeight="false" outlineLevel="0" collapsed="false">
      <c r="B145" s="170"/>
      <c r="C145" s="171"/>
    </row>
    <row r="146" customFormat="false" ht="12.75" hidden="false" customHeight="false" outlineLevel="0" collapsed="false">
      <c r="B146" s="170"/>
      <c r="C146" s="171"/>
    </row>
    <row r="147" customFormat="false" ht="12.75" hidden="false" customHeight="false" outlineLevel="0" collapsed="false">
      <c r="B147" s="170"/>
      <c r="C147" s="171"/>
    </row>
    <row r="148" customFormat="false" ht="12.75" hidden="false" customHeight="false" outlineLevel="0" collapsed="false">
      <c r="B148" s="170"/>
      <c r="C148" s="171"/>
    </row>
    <row r="149" customFormat="false" ht="12.75" hidden="false" customHeight="false" outlineLevel="0" collapsed="false">
      <c r="B149" s="170"/>
      <c r="C149" s="171"/>
    </row>
    <row r="150" customFormat="false" ht="12.75" hidden="false" customHeight="false" outlineLevel="0" collapsed="false">
      <c r="B150" s="170"/>
      <c r="C150" s="171"/>
    </row>
    <row r="151" customFormat="false" ht="12.75" hidden="false" customHeight="false" outlineLevel="0" collapsed="false">
      <c r="B151" s="170"/>
      <c r="C151" s="171"/>
    </row>
    <row r="152" customFormat="false" ht="12.75" hidden="false" customHeight="false" outlineLevel="0" collapsed="false">
      <c r="C152" s="171"/>
    </row>
    <row r="153" customFormat="false" ht="12.75" hidden="false" customHeight="false" outlineLevel="0" collapsed="false">
      <c r="C153" s="171"/>
    </row>
    <row r="154" customFormat="false" ht="12.75" hidden="false" customHeight="false" outlineLevel="0" collapsed="false">
      <c r="C154" s="171"/>
    </row>
    <row r="155" customFormat="false" ht="12.75" hidden="false" customHeight="false" outlineLevel="0" collapsed="false">
      <c r="C155" s="171"/>
    </row>
    <row r="156" customFormat="false" ht="12.75" hidden="false" customHeight="false" outlineLevel="0" collapsed="false">
      <c r="C156" s="171"/>
    </row>
    <row r="157" customFormat="false" ht="12.75" hidden="false" customHeight="false" outlineLevel="0" collapsed="false">
      <c r="C157" s="171"/>
    </row>
    <row r="158" customFormat="false" ht="12.75" hidden="false" customHeight="false" outlineLevel="0" collapsed="false">
      <c r="C158" s="171"/>
    </row>
    <row r="159" customFormat="false" ht="12.75" hidden="false" customHeight="false" outlineLevel="0" collapsed="false">
      <c r="C159" s="171"/>
    </row>
    <row r="160" customFormat="false" ht="12.75" hidden="false" customHeight="false" outlineLevel="0" collapsed="false">
      <c r="C160" s="171"/>
    </row>
    <row r="161" customFormat="false" ht="12.75" hidden="false" customHeight="false" outlineLevel="0" collapsed="false">
      <c r="C161" s="171"/>
    </row>
  </sheetData>
  <mergeCells count="36">
    <mergeCell ref="B1:I1"/>
    <mergeCell ref="B2:I2"/>
    <mergeCell ref="B3:I3"/>
    <mergeCell ref="B4:I5"/>
    <mergeCell ref="B6:B7"/>
    <mergeCell ref="C6:C7"/>
    <mergeCell ref="D6:D7"/>
    <mergeCell ref="E6:E7"/>
    <mergeCell ref="F6:F7"/>
    <mergeCell ref="G6:G7"/>
    <mergeCell ref="H6:H7"/>
    <mergeCell ref="I6:I7"/>
    <mergeCell ref="B16:H16"/>
    <mergeCell ref="B20:H20"/>
    <mergeCell ref="B41:H41"/>
    <mergeCell ref="B54:I54"/>
    <mergeCell ref="B55:I55"/>
    <mergeCell ref="B56:I56"/>
    <mergeCell ref="B57:I58"/>
    <mergeCell ref="B59:B60"/>
    <mergeCell ref="C59:C60"/>
    <mergeCell ref="D59:D60"/>
    <mergeCell ref="E59:E60"/>
    <mergeCell ref="F59:F60"/>
    <mergeCell ref="G59:G60"/>
    <mergeCell ref="H59:H60"/>
    <mergeCell ref="I59:I60"/>
    <mergeCell ref="B72:H72"/>
    <mergeCell ref="B75:H75"/>
    <mergeCell ref="B76:H76"/>
    <mergeCell ref="C78:D78"/>
    <mergeCell ref="F81:H81"/>
    <mergeCell ref="F84:H84"/>
    <mergeCell ref="F87:H87"/>
    <mergeCell ref="F90:H90"/>
    <mergeCell ref="B92:I9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2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.99"/>
    <col collapsed="false" customWidth="true" hidden="false" outlineLevel="0" max="3" min="3" style="60" width="55.42"/>
    <col collapsed="false" customWidth="true" hidden="false" outlineLevel="0" max="4" min="4" style="60" width="20.99"/>
    <col collapsed="false" customWidth="true" hidden="false" outlineLevel="0" max="5" min="5" style="60" width="7.7"/>
    <col collapsed="false" customWidth="true" hidden="false" outlineLevel="0" max="6" min="6" style="60" width="12.42"/>
    <col collapsed="false" customWidth="true" hidden="false" outlineLevel="0" max="8" min="7" style="60" width="14.99"/>
    <col collapsed="false" customWidth="true" hidden="false" outlineLevel="0" max="9" min="9" style="60" width="18.28"/>
    <col collapsed="false" customWidth="true" hidden="false" outlineLevel="0" max="10" min="10" style="60" width="21.7"/>
    <col collapsed="false" customWidth="true" hidden="false" outlineLevel="0" max="11" min="11" style="60" width="22.56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  <c r="K2" s="46" t="s">
        <v>169</v>
      </c>
      <c r="L2" s="46"/>
      <c r="M2" s="4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6"/>
      <c r="K3" s="46"/>
      <c r="L3" s="46"/>
      <c r="M3" s="46"/>
    </row>
    <row r="4" customFormat="false" ht="15.75" hidden="false" customHeight="true" outlineLevel="0" collapsed="false">
      <c r="B4" s="4" t="s">
        <v>170</v>
      </c>
      <c r="C4" s="4"/>
      <c r="D4" s="4"/>
      <c r="E4" s="4"/>
      <c r="F4" s="4"/>
      <c r="G4" s="4"/>
      <c r="H4" s="4"/>
      <c r="I4" s="4"/>
      <c r="J4" s="46"/>
      <c r="K4" s="46"/>
      <c r="L4" s="46"/>
      <c r="M4" s="4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6"/>
      <c r="K5" s="46"/>
      <c r="L5" s="46"/>
      <c r="M5" s="46"/>
    </row>
    <row r="6" customFormat="false" ht="12.75" hidden="false" customHeight="true" outlineLevel="0" collapsed="false">
      <c r="B6" s="61" t="s">
        <v>93</v>
      </c>
      <c r="C6" s="62" t="s">
        <v>94</v>
      </c>
      <c r="D6" s="63" t="s">
        <v>95</v>
      </c>
      <c r="E6" s="61" t="s">
        <v>96</v>
      </c>
      <c r="F6" s="61" t="s">
        <v>97</v>
      </c>
      <c r="G6" s="63" t="s">
        <v>98</v>
      </c>
      <c r="H6" s="63" t="s">
        <v>99</v>
      </c>
      <c r="I6" s="63" t="s">
        <v>100</v>
      </c>
      <c r="J6" s="46"/>
      <c r="K6" s="64"/>
      <c r="L6" s="46"/>
      <c r="M6" s="46"/>
    </row>
    <row r="7" customFormat="false" ht="15.75" hidden="false" customHeight="true" outlineLevel="0" collapsed="false">
      <c r="B7" s="61"/>
      <c r="C7" s="62"/>
      <c r="D7" s="63"/>
      <c r="E7" s="61"/>
      <c r="F7" s="61"/>
      <c r="G7" s="63"/>
      <c r="H7" s="63"/>
      <c r="I7" s="63"/>
      <c r="J7" s="46"/>
      <c r="K7" s="64"/>
      <c r="L7" s="46"/>
      <c r="M7" s="46"/>
    </row>
    <row r="8" customFormat="false" ht="15.75" hidden="false" customHeight="false" outlineLevel="0" collapsed="false">
      <c r="B8" s="65" t="s">
        <v>101</v>
      </c>
      <c r="C8" s="66" t="s">
        <v>8</v>
      </c>
      <c r="D8" s="67"/>
      <c r="E8" s="67"/>
      <c r="F8" s="67"/>
      <c r="G8" s="67"/>
      <c r="H8" s="67"/>
      <c r="I8" s="68"/>
      <c r="J8" s="46"/>
      <c r="K8" s="46"/>
      <c r="L8" s="46"/>
      <c r="M8" s="46"/>
    </row>
    <row r="9" customFormat="false" ht="28.5" hidden="false" customHeight="false" outlineLevel="0" collapsed="false">
      <c r="B9" s="69" t="s">
        <v>102</v>
      </c>
      <c r="C9" s="70" t="str">
        <f aca="false">Preços!A9</f>
        <v>Placa de Obra estrutura em aço galvanizado - dimensão 4,00 x 2,50</v>
      </c>
      <c r="D9" s="71" t="str">
        <f aca="false">Preços!B9</f>
        <v>74209/001</v>
      </c>
      <c r="E9" s="72" t="str">
        <f aca="false">Preços!C9</f>
        <v>m²</v>
      </c>
      <c r="F9" s="73" t="n">
        <v>10</v>
      </c>
      <c r="G9" s="73" t="n">
        <f aca="false">Preços!D9</f>
        <v>310.02</v>
      </c>
      <c r="H9" s="73" t="n">
        <f aca="false">TRUNC(ROUND(G9*(1+$D$79),2),2)</f>
        <v>393.26</v>
      </c>
      <c r="I9" s="74" t="n">
        <f aca="false">TRUNC(ROUND(H9*F9,2),2)</f>
        <v>3932.6</v>
      </c>
      <c r="J9" s="46"/>
      <c r="K9" s="75"/>
      <c r="L9" s="46"/>
      <c r="M9" s="46"/>
    </row>
    <row r="10" customFormat="false" ht="28.5" hidden="false" customHeight="false" outlineLevel="0" collapsed="false">
      <c r="B10" s="76" t="s">
        <v>103</v>
      </c>
      <c r="C10" s="77" t="str">
        <f aca="false">Preços!A10</f>
        <v>Instalações provisórias (aluguel de container para escritório com sanitário)</v>
      </c>
      <c r="D10" s="78" t="str">
        <f aca="false">Preços!B10</f>
        <v>INS 10775</v>
      </c>
      <c r="E10" s="79" t="str">
        <f aca="false">Preços!C10</f>
        <v>mês</v>
      </c>
      <c r="F10" s="80" t="n">
        <v>8</v>
      </c>
      <c r="G10" s="80" t="n">
        <f aca="false">Preços!D10</f>
        <v>400</v>
      </c>
      <c r="H10" s="80" t="n">
        <f aca="false">TRUNC(ROUND(G10*(1+$D$79),2),2)</f>
        <v>507.4</v>
      </c>
      <c r="I10" s="81" t="n">
        <f aca="false">TRUNC(ROUND(H10*F10,2),2)</f>
        <v>4059.2</v>
      </c>
      <c r="J10" s="46"/>
      <c r="K10" s="82"/>
      <c r="L10" s="46"/>
      <c r="M10" s="46"/>
    </row>
    <row r="11" customFormat="false" ht="14.25" hidden="false" customHeight="false" outlineLevel="0" collapsed="false">
      <c r="B11" s="76" t="s">
        <v>104</v>
      </c>
      <c r="C11" s="77" t="str">
        <f aca="false">Preços!A11</f>
        <v>Entrada provisória de energia elétrica</v>
      </c>
      <c r="D11" s="78" t="n">
        <f aca="false">Preços!B11</f>
        <v>41598</v>
      </c>
      <c r="E11" s="79" t="str">
        <f aca="false">Preços!C11</f>
        <v>unid</v>
      </c>
      <c r="F11" s="80" t="n">
        <v>1</v>
      </c>
      <c r="G11" s="80" t="n">
        <f aca="false">Preços!D11</f>
        <v>1344.21</v>
      </c>
      <c r="H11" s="80" t="n">
        <f aca="false">TRUNC(ROUND(G11*(1+$D$79),2),2)</f>
        <v>1705.13</v>
      </c>
      <c r="I11" s="81" t="n">
        <f aca="false">TRUNC(ROUND(H11*F11,2),2)</f>
        <v>1705.13</v>
      </c>
      <c r="J11" s="46"/>
      <c r="K11" s="82"/>
      <c r="L11" s="46"/>
      <c r="M11" s="46"/>
    </row>
    <row r="12" customFormat="false" ht="14.25" hidden="false" customHeight="false" outlineLevel="0" collapsed="false">
      <c r="B12" s="76" t="s">
        <v>105</v>
      </c>
      <c r="C12" s="77" t="str">
        <f aca="false">Preços!A12</f>
        <v>Ligação provisória de água</v>
      </c>
      <c r="D12" s="78" t="str">
        <f aca="false">Preços!B12</f>
        <v>COMP 001</v>
      </c>
      <c r="E12" s="79" t="str">
        <f aca="false">Preços!C12</f>
        <v>unid</v>
      </c>
      <c r="F12" s="80" t="n">
        <v>1</v>
      </c>
      <c r="G12" s="80" t="n">
        <f aca="false">Preços!D12</f>
        <v>581.18</v>
      </c>
      <c r="H12" s="80" t="n">
        <f aca="false">TRUNC(ROUND(G12*(1+$D$79),2),2)</f>
        <v>737.23</v>
      </c>
      <c r="I12" s="81" t="n">
        <f aca="false">TRUNC(ROUND(H12*F12,2),2)</f>
        <v>737.23</v>
      </c>
      <c r="J12" s="46"/>
      <c r="K12" s="82"/>
      <c r="L12" s="46"/>
      <c r="M12" s="46"/>
    </row>
    <row r="13" customFormat="false" ht="14.25" hidden="false" customHeight="false" outlineLevel="0" collapsed="false">
      <c r="B13" s="76" t="s">
        <v>106</v>
      </c>
      <c r="C13" s="77" t="str">
        <f aca="false">Preços!A13</f>
        <v>Aluguel de banheiro químico</v>
      </c>
      <c r="D13" s="78" t="str">
        <f aca="false">Preços!B13</f>
        <v>Pregão 005/2017</v>
      </c>
      <c r="E13" s="79" t="str">
        <f aca="false">Preços!C13</f>
        <v>mês</v>
      </c>
      <c r="F13" s="80" t="n">
        <v>8</v>
      </c>
      <c r="G13" s="80" t="n">
        <f aca="false">Preços!D13</f>
        <v>951</v>
      </c>
      <c r="H13" s="80" t="n">
        <f aca="false">TRUNC(ROUND(G13*(1+$D$79),2),2)</f>
        <v>1206.34</v>
      </c>
      <c r="I13" s="81" t="n">
        <f aca="false">TRUNC(ROUND(H13*F13,2),2)</f>
        <v>9650.72</v>
      </c>
      <c r="J13" s="83"/>
      <c r="K13" s="82"/>
      <c r="L13" s="46"/>
      <c r="M13" s="46"/>
    </row>
    <row r="14" customFormat="false" ht="14.25" hidden="false" customHeight="false" outlineLevel="0" collapsed="false">
      <c r="B14" s="76" t="s">
        <v>107</v>
      </c>
      <c r="C14" s="77" t="str">
        <f aca="false">Preços!A14</f>
        <v>Mobilização e Desmobilização</v>
      </c>
      <c r="D14" s="78" t="str">
        <f aca="false">Preços!B14</f>
        <v>COMP 002</v>
      </c>
      <c r="E14" s="79" t="str">
        <f aca="false">Preços!C14</f>
        <v>unid</v>
      </c>
      <c r="F14" s="80" t="n">
        <v>1</v>
      </c>
      <c r="G14" s="80" t="n">
        <f aca="false">Preços!D14</f>
        <v>17174.42</v>
      </c>
      <c r="H14" s="80" t="n">
        <f aca="false">TRUNC(ROUND(G14*(1+$D$79),2),2)</f>
        <v>21785.75</v>
      </c>
      <c r="I14" s="81" t="n">
        <f aca="false">TRUNC(ROUND(H14*F14,2),2)</f>
        <v>21785.75</v>
      </c>
      <c r="J14" s="83"/>
      <c r="K14" s="82"/>
      <c r="L14" s="46"/>
      <c r="M14" s="46"/>
    </row>
    <row r="15" customFormat="false" ht="15" hidden="false" customHeight="false" outlineLevel="0" collapsed="false">
      <c r="B15" s="84" t="s">
        <v>108</v>
      </c>
      <c r="C15" s="85" t="str">
        <f aca="false">Preços!A15</f>
        <v>Administração Local </v>
      </c>
      <c r="D15" s="86" t="str">
        <f aca="false">Preços!B15</f>
        <v>COMP 003</v>
      </c>
      <c r="E15" s="87" t="str">
        <f aca="false">Preços!C15</f>
        <v>mês</v>
      </c>
      <c r="F15" s="88" t="n">
        <v>8</v>
      </c>
      <c r="G15" s="88" t="n">
        <f aca="false">Preços!D15</f>
        <v>3802.7</v>
      </c>
      <c r="H15" s="88" t="n">
        <f aca="false">TRUNC(ROUND(G15*(1+$D$79),2),2)</f>
        <v>4823.72</v>
      </c>
      <c r="I15" s="89" t="n">
        <f aca="false">TRUNC(ROUND(H15*F15,2),2)</f>
        <v>38589.76</v>
      </c>
      <c r="J15" s="83"/>
      <c r="K15" s="82"/>
      <c r="L15" s="46"/>
      <c r="M15" s="46"/>
    </row>
    <row r="16" customFormat="false" ht="15.75" hidden="false" customHeight="true" outlineLevel="0" collapsed="false">
      <c r="B16" s="90" t="s">
        <v>109</v>
      </c>
      <c r="C16" s="90"/>
      <c r="D16" s="90"/>
      <c r="E16" s="90"/>
      <c r="F16" s="90"/>
      <c r="G16" s="90"/>
      <c r="H16" s="90"/>
      <c r="I16" s="91" t="n">
        <f aca="false">SUM(I9:I15)</f>
        <v>80460.39</v>
      </c>
      <c r="J16" s="83"/>
      <c r="K16" s="82"/>
      <c r="L16" s="46"/>
      <c r="M16" s="46"/>
    </row>
    <row r="17" customFormat="false" ht="15.75" hidden="false" customHeight="false" outlineLevel="0" collapsed="false">
      <c r="B17" s="92" t="s">
        <v>110</v>
      </c>
      <c r="C17" s="93" t="s">
        <v>25</v>
      </c>
      <c r="D17" s="94"/>
      <c r="E17" s="94"/>
      <c r="F17" s="94"/>
      <c r="G17" s="94"/>
      <c r="H17" s="94"/>
      <c r="I17" s="95"/>
      <c r="J17" s="83"/>
      <c r="K17" s="96"/>
    </row>
    <row r="18" customFormat="false" ht="14.25" hidden="false" customHeight="false" outlineLevel="0" collapsed="false">
      <c r="B18" s="97" t="s">
        <v>111</v>
      </c>
      <c r="C18" s="70" t="str">
        <f aca="false">Preços!A17</f>
        <v>Sinalização de Segurança</v>
      </c>
      <c r="D18" s="71" t="str">
        <f aca="false">Preços!B17</f>
        <v>74221/001</v>
      </c>
      <c r="E18" s="98" t="str">
        <f aca="false">Preços!C17</f>
        <v>m</v>
      </c>
      <c r="F18" s="73" t="n">
        <v>450</v>
      </c>
      <c r="G18" s="73" t="n">
        <f aca="false">Preços!D17</f>
        <v>2.2</v>
      </c>
      <c r="H18" s="73" t="n">
        <f aca="false">TRUNC(ROUND(G18*(1+$D$79),2),2)</f>
        <v>2.79</v>
      </c>
      <c r="I18" s="74" t="n">
        <f aca="false">TRUNC(ROUND(H18*F18,2),2)</f>
        <v>1255.5</v>
      </c>
      <c r="J18" s="99"/>
      <c r="K18" s="96"/>
    </row>
    <row r="19" customFormat="false" ht="15" hidden="false" customHeight="false" outlineLevel="0" collapsed="false">
      <c r="B19" s="100" t="s">
        <v>112</v>
      </c>
      <c r="C19" s="85" t="str">
        <f aca="false">Preços!A18</f>
        <v>Serviços topográficos para pavimentação</v>
      </c>
      <c r="D19" s="86" t="n">
        <f aca="false">Preços!B18</f>
        <v>78472</v>
      </c>
      <c r="E19" s="101" t="str">
        <f aca="false">Preços!C18</f>
        <v>m²</v>
      </c>
      <c r="F19" s="88" t="n">
        <v>932</v>
      </c>
      <c r="G19" s="88" t="n">
        <f aca="false">Preços!D18</f>
        <v>0.35</v>
      </c>
      <c r="H19" s="88" t="n">
        <f aca="false">TRUNC(ROUND(G19*(1+$D$79),2),2)</f>
        <v>0.44</v>
      </c>
      <c r="I19" s="89" t="n">
        <f aca="false">TRUNC(ROUND(H19*F19,2),2)</f>
        <v>410.08</v>
      </c>
      <c r="J19" s="99"/>
      <c r="K19" s="96"/>
    </row>
    <row r="20" customFormat="false" ht="15.75" hidden="false" customHeight="false" outlineLevel="0" collapsed="false">
      <c r="B20" s="90" t="s">
        <v>113</v>
      </c>
      <c r="C20" s="90"/>
      <c r="D20" s="90"/>
      <c r="E20" s="90"/>
      <c r="F20" s="90"/>
      <c r="G20" s="90"/>
      <c r="H20" s="90"/>
      <c r="I20" s="91" t="n">
        <f aca="false">SUM(I18:I19)</f>
        <v>1665.58</v>
      </c>
      <c r="J20" s="99"/>
      <c r="K20" s="96"/>
    </row>
    <row r="21" customFormat="false" ht="15.75" hidden="false" customHeight="false" outlineLevel="0" collapsed="false">
      <c r="B21" s="102" t="s">
        <v>114</v>
      </c>
      <c r="C21" s="66" t="s">
        <v>30</v>
      </c>
      <c r="D21" s="67"/>
      <c r="E21" s="67"/>
      <c r="F21" s="67"/>
      <c r="G21" s="67"/>
      <c r="H21" s="67"/>
      <c r="I21" s="68"/>
      <c r="J21" s="99"/>
      <c r="K21" s="96"/>
    </row>
    <row r="22" customFormat="false" ht="14.25" hidden="false" customHeight="false" outlineLevel="0" collapsed="false">
      <c r="B22" s="97" t="s">
        <v>115</v>
      </c>
      <c r="C22" s="70" t="str">
        <f aca="false">Preços!A20</f>
        <v>Regularização e compactação do subleito</v>
      </c>
      <c r="D22" s="103" t="n">
        <f aca="false">Preços!B20</f>
        <v>72961</v>
      </c>
      <c r="E22" s="98" t="str">
        <f aca="false">Preços!C20</f>
        <v>m²</v>
      </c>
      <c r="F22" s="73" t="n">
        <v>76</v>
      </c>
      <c r="G22" s="73" t="n">
        <f aca="false">Preços!D20</f>
        <v>1.21</v>
      </c>
      <c r="H22" s="73" t="n">
        <f aca="false">TRUNC(ROUND(G22*(1+$D$79),2),2)</f>
        <v>1.53</v>
      </c>
      <c r="I22" s="74" t="n">
        <f aca="false">TRUNC(ROUND(H22*F22,2),2)</f>
        <v>116.28</v>
      </c>
      <c r="J22" s="99"/>
      <c r="K22" s="99"/>
    </row>
    <row r="23" customFormat="false" ht="14.25" hidden="false" customHeight="false" outlineLevel="0" collapsed="false">
      <c r="B23" s="104" t="s">
        <v>116</v>
      </c>
      <c r="C23" s="77" t="str">
        <f aca="false">Preços!A21</f>
        <v>Escavação mecânica de material (corte)</v>
      </c>
      <c r="D23" s="105" t="str">
        <f aca="false">Preços!B21</f>
        <v>74205/001</v>
      </c>
      <c r="E23" s="106" t="str">
        <f aca="false">Preços!C21</f>
        <v>m³</v>
      </c>
      <c r="F23" s="80" t="n">
        <v>26.5</v>
      </c>
      <c r="G23" s="80" t="n">
        <f aca="false">Preços!D21</f>
        <v>1.39</v>
      </c>
      <c r="H23" s="80" t="n">
        <f aca="false">TRUNC(ROUND(G23*(1+$D$79),2),2)</f>
        <v>1.76</v>
      </c>
      <c r="I23" s="81" t="n">
        <f aca="false">TRUNC(ROUND(H23*F23,2),2)</f>
        <v>46.64</v>
      </c>
      <c r="J23" s="99"/>
      <c r="K23" s="99"/>
    </row>
    <row r="24" customFormat="false" ht="28.5" hidden="false" customHeight="false" outlineLevel="0" collapsed="false">
      <c r="B24" s="104" t="s">
        <v>117</v>
      </c>
      <c r="C24" s="77" t="str">
        <f aca="false">Preços!A22</f>
        <v>Remoção e recomposição de rampa em concreto simples</v>
      </c>
      <c r="D24" s="105" t="str">
        <f aca="false">Preços!B22</f>
        <v>COMP 010</v>
      </c>
      <c r="E24" s="106" t="str">
        <f aca="false">Preços!C22</f>
        <v>m²</v>
      </c>
      <c r="F24" s="107" t="n">
        <v>0</v>
      </c>
      <c r="G24" s="80" t="n">
        <f aca="false">Preços!D22</f>
        <v>45.98</v>
      </c>
      <c r="H24" s="80" t="n">
        <f aca="false">TRUNC(ROUND(G24*(1+$D$79),2),2)</f>
        <v>58.33</v>
      </c>
      <c r="I24" s="81" t="n">
        <f aca="false">TRUNC(ROUND(H24*F24,2),2)</f>
        <v>0</v>
      </c>
      <c r="J24" s="99"/>
      <c r="K24" s="99"/>
    </row>
    <row r="25" customFormat="false" ht="28.5" hidden="false" customHeight="false" outlineLevel="0" collapsed="false">
      <c r="B25" s="104" t="s">
        <v>118</v>
      </c>
      <c r="C25" s="77" t="str">
        <f aca="false">Preços!A23</f>
        <v>Remoção do material escavado - carga, descarga e transporte</v>
      </c>
      <c r="D25" s="105" t="n">
        <f aca="false">Preços!B23</f>
        <v>95302</v>
      </c>
      <c r="E25" s="106" t="str">
        <f aca="false">Preços!C23</f>
        <v>m³xkm</v>
      </c>
      <c r="F25" s="80" t="n">
        <v>301.5</v>
      </c>
      <c r="G25" s="80" t="n">
        <f aca="false">Preços!D23</f>
        <v>1.4</v>
      </c>
      <c r="H25" s="80" t="n">
        <f aca="false">TRUNC(ROUND(G25*(1+$D$79),2),2)</f>
        <v>1.78</v>
      </c>
      <c r="I25" s="81" t="n">
        <f aca="false">TRUNC(ROUND(H25*F25,2),2)</f>
        <v>536.67</v>
      </c>
      <c r="J25" s="99"/>
      <c r="K25" s="99"/>
    </row>
    <row r="26" customFormat="false" ht="28.5" hidden="false" customHeight="false" outlineLevel="0" collapsed="false">
      <c r="B26" s="104" t="s">
        <v>119</v>
      </c>
      <c r="C26" s="77" t="str">
        <f aca="false">Preços!A24</f>
        <v>Base para pavimentação com brita graduada, inclusive compactação</v>
      </c>
      <c r="D26" s="105" t="n">
        <f aca="false">Preços!B24</f>
        <v>96396</v>
      </c>
      <c r="E26" s="106" t="str">
        <f aca="false">Preços!C24</f>
        <v>m³</v>
      </c>
      <c r="F26" s="107" t="n">
        <v>10.5</v>
      </c>
      <c r="G26" s="80" t="n">
        <f aca="false">Preços!D24</f>
        <v>84.24</v>
      </c>
      <c r="H26" s="80" t="n">
        <f aca="false">TRUNC(ROUND(G26*(1+$D$79),2),2)</f>
        <v>106.86</v>
      </c>
      <c r="I26" s="81" t="n">
        <f aca="false">TRUNC(ROUND(H26*F26,2),2)</f>
        <v>1122.03</v>
      </c>
      <c r="J26" s="99"/>
      <c r="K26" s="99"/>
    </row>
    <row r="27" customFormat="false" ht="28.5" hidden="false" customHeight="false" outlineLevel="0" collapsed="false">
      <c r="B27" s="104" t="s">
        <v>120</v>
      </c>
      <c r="C27" s="77" t="str">
        <f aca="false">Preços!A25</f>
        <v>Transporte de brita graduada com caminhão basculante 6m³ em rodovia pavimentada</v>
      </c>
      <c r="D27" s="105" t="n">
        <f aca="false">Preços!B25</f>
        <v>72887</v>
      </c>
      <c r="E27" s="106" t="str">
        <f aca="false">Preços!C25</f>
        <v>m³xkm</v>
      </c>
      <c r="F27" s="80" t="n">
        <v>720</v>
      </c>
      <c r="G27" s="80" t="n">
        <f aca="false">Preços!D25</f>
        <v>1.05</v>
      </c>
      <c r="H27" s="80" t="n">
        <f aca="false">TRUNC(ROUND(G27*(1+$D$79),2),2)</f>
        <v>1.33</v>
      </c>
      <c r="I27" s="81" t="n">
        <f aca="false">TRUNC(ROUND(H27*F27,2),2)</f>
        <v>957.6</v>
      </c>
    </row>
    <row r="28" customFormat="false" ht="28.5" hidden="false" customHeight="false" outlineLevel="0" collapsed="false">
      <c r="B28" s="104" t="s">
        <v>121</v>
      </c>
      <c r="C28" s="77" t="str">
        <f aca="false">Preços!A26</f>
        <v>Transporte de brita graduada com caminhão basculante 6m³ em rodovia com revestimento primário</v>
      </c>
      <c r="D28" s="105" t="n">
        <f aca="false">Preços!B26</f>
        <v>72886</v>
      </c>
      <c r="E28" s="106" t="str">
        <f aca="false">Preços!C26</f>
        <v>m³xkm</v>
      </c>
      <c r="F28" s="107" t="n">
        <v>26</v>
      </c>
      <c r="G28" s="80" t="n">
        <f aca="false">Preços!D26</f>
        <v>1.26</v>
      </c>
      <c r="H28" s="80" t="n">
        <f aca="false">TRUNC(ROUND(G28*(1+$D$79),2),2)</f>
        <v>1.6</v>
      </c>
      <c r="I28" s="81" t="n">
        <f aca="false">TRUNC(ROUND(H28*F28,2),2)</f>
        <v>41.6</v>
      </c>
    </row>
    <row r="29" customFormat="false" ht="14.25" hidden="false" customHeight="false" outlineLevel="0" collapsed="false">
      <c r="B29" s="104" t="s">
        <v>122</v>
      </c>
      <c r="C29" s="77" t="str">
        <f aca="false">Preços!A27</f>
        <v>Preparo de superfície (varredura)</v>
      </c>
      <c r="D29" s="105" t="str">
        <f aca="false">Preços!B27</f>
        <v>COMP 009</v>
      </c>
      <c r="E29" s="106" t="str">
        <f aca="false">Preços!C27</f>
        <v>m²</v>
      </c>
      <c r="F29" s="107" t="n">
        <v>589</v>
      </c>
      <c r="G29" s="80" t="n">
        <f aca="false">Preços!D27</f>
        <v>2.37</v>
      </c>
      <c r="H29" s="80" t="n">
        <f aca="false">TRUNC(ROUND(G29*(1+$D$79),2),2)</f>
        <v>3.01</v>
      </c>
      <c r="I29" s="81" t="n">
        <f aca="false">TRUNC(ROUND(H29*F29,2),2)</f>
        <v>1772.89</v>
      </c>
    </row>
    <row r="30" customFormat="false" ht="42.75" hidden="false" customHeight="false" outlineLevel="0" collapsed="false">
      <c r="B30" s="104" t="s">
        <v>123</v>
      </c>
      <c r="C30" s="77" t="str">
        <f aca="false">Preços!A28</f>
        <v>Retirada, limpeza e reassentamento de paralelepípedo sobre colchão de pó de pedra de 10cm de espessura (rejuntado com argamassa - cimento e areia)</v>
      </c>
      <c r="D30" s="105" t="str">
        <f aca="false">Preços!B28</f>
        <v>COMP 004</v>
      </c>
      <c r="E30" s="106" t="str">
        <f aca="false">Preços!C28</f>
        <v>m²</v>
      </c>
      <c r="F30" s="107" t="n">
        <v>32</v>
      </c>
      <c r="G30" s="80" t="n">
        <f aca="false">Preços!D28</f>
        <v>46.79</v>
      </c>
      <c r="H30" s="80" t="n">
        <f aca="false">TRUNC(ROUND(G30*(1+$D$79),2),2)</f>
        <v>59.35</v>
      </c>
      <c r="I30" s="81" t="n">
        <f aca="false">TRUNC(ROUND(H30*F30,2),2)</f>
        <v>1899.2</v>
      </c>
    </row>
    <row r="31" customFormat="false" ht="42.75" hidden="false" customHeight="false" outlineLevel="0" collapsed="false">
      <c r="B31" s="104" t="s">
        <v>124</v>
      </c>
      <c r="C31" s="77" t="str">
        <f aca="false">Preços!A29</f>
        <v>Retirada, limpeza e reassentamento de paralelepípedo sobre colchão de pó de pedra de 10cm de espessura (rejuntado com areia média)</v>
      </c>
      <c r="D31" s="105" t="str">
        <f aca="false">Preços!B29</f>
        <v>COMP 005</v>
      </c>
      <c r="E31" s="106" t="str">
        <f aca="false">Preços!C29</f>
        <v>m²</v>
      </c>
      <c r="F31" s="107" t="n">
        <v>221</v>
      </c>
      <c r="G31" s="80" t="n">
        <f aca="false">Preços!D29</f>
        <v>41.08</v>
      </c>
      <c r="H31" s="80" t="n">
        <f aca="false">TRUNC(ROUND(G31*(1+$D$79),2),2)</f>
        <v>52.11</v>
      </c>
      <c r="I31" s="81" t="n">
        <f aca="false">TRUNC(ROUND(H31*F31,2),2)</f>
        <v>11516.31</v>
      </c>
    </row>
    <row r="32" customFormat="false" ht="14.25" hidden="false" customHeight="false" outlineLevel="0" collapsed="false">
      <c r="B32" s="104" t="s">
        <v>125</v>
      </c>
      <c r="C32" s="77" t="str">
        <f aca="false">Preços!A30</f>
        <v>Remoção de pavimentação asfáltica</v>
      </c>
      <c r="D32" s="105" t="n">
        <f aca="false">Preços!B30</f>
        <v>92970</v>
      </c>
      <c r="E32" s="106" t="str">
        <f aca="false">Preços!C30</f>
        <v>m²</v>
      </c>
      <c r="F32" s="80" t="n">
        <v>15</v>
      </c>
      <c r="G32" s="80" t="n">
        <f aca="false">Preços!D30</f>
        <v>10.02</v>
      </c>
      <c r="H32" s="80" t="n">
        <f aca="false">TRUNC(ROUND(G32*(1+$D$79),2),2)</f>
        <v>12.71</v>
      </c>
      <c r="I32" s="81" t="n">
        <f aca="false">TRUNC(ROUND(H32*F32,2),2)</f>
        <v>190.65</v>
      </c>
    </row>
    <row r="33" customFormat="false" ht="42.75" hidden="false" customHeight="false" outlineLevel="0" collapsed="false">
      <c r="B33" s="104" t="s">
        <v>126</v>
      </c>
      <c r="C33" s="77" t="str">
        <f aca="false">Preços!A31</f>
        <v>Transporte dos resíduos da remoção de pavimentação asfáltica até o bota-fora, caminhão basculante 6m³ em rodovia pavimentada</v>
      </c>
      <c r="D33" s="105" t="n">
        <f aca="false">Preços!B31</f>
        <v>95302</v>
      </c>
      <c r="E33" s="106" t="str">
        <f aca="false">Preços!C31</f>
        <v>m³xkm</v>
      </c>
      <c r="F33" s="80" t="n">
        <v>9</v>
      </c>
      <c r="G33" s="80" t="n">
        <f aca="false">Preços!D31</f>
        <v>1.4</v>
      </c>
      <c r="H33" s="80" t="n">
        <f aca="false">TRUNC(ROUND(G33*(1+$D$79),2),2)</f>
        <v>1.78</v>
      </c>
      <c r="I33" s="81" t="n">
        <f aca="false">TRUNC(ROUND(H33*F33,2),2)</f>
        <v>16.02</v>
      </c>
    </row>
    <row r="34" customFormat="false" ht="14.25" hidden="false" customHeight="false" outlineLevel="0" collapsed="false">
      <c r="B34" s="104" t="s">
        <v>127</v>
      </c>
      <c r="C34" s="77" t="str">
        <f aca="false">Preços!A32</f>
        <v>Execução de imprimação ligante com emulsão RR-2C</v>
      </c>
      <c r="D34" s="105" t="n">
        <f aca="false">Preços!B32</f>
        <v>96402</v>
      </c>
      <c r="E34" s="106" t="str">
        <f aca="false">Preços!C32</f>
        <v>m²</v>
      </c>
      <c r="F34" s="80" t="n">
        <v>856</v>
      </c>
      <c r="G34" s="80" t="n">
        <f aca="false">Preços!D32</f>
        <v>2.5</v>
      </c>
      <c r="H34" s="80" t="n">
        <f aca="false">TRUNC(ROUND(G34*(1+$D$79),2),2)</f>
        <v>3.17</v>
      </c>
      <c r="I34" s="81" t="n">
        <f aca="false">TRUNC(ROUND(H34*F34,2),2)</f>
        <v>2713.52</v>
      </c>
    </row>
    <row r="35" customFormat="false" ht="14.25" hidden="false" customHeight="false" outlineLevel="0" collapsed="false">
      <c r="B35" s="104" t="s">
        <v>128</v>
      </c>
      <c r="C35" s="77" t="str">
        <f aca="false">Preços!A33</f>
        <v>Execução de imprimação com asfalto diluído CM-30</v>
      </c>
      <c r="D35" s="105" t="n">
        <f aca="false">Preços!B33</f>
        <v>96401</v>
      </c>
      <c r="E35" s="106" t="str">
        <f aca="false">Preços!C33</f>
        <v>m²</v>
      </c>
      <c r="F35" s="80" t="n">
        <v>76</v>
      </c>
      <c r="G35" s="80" t="n">
        <f aca="false">Preços!D33</f>
        <v>4.05</v>
      </c>
      <c r="H35" s="80" t="n">
        <f aca="false">TRUNC(ROUND(G35*(1+$D$79),2),2)</f>
        <v>5.14</v>
      </c>
      <c r="I35" s="81" t="n">
        <f aca="false">TRUNC(ROUND(H35*F35,2),2)</f>
        <v>390.64</v>
      </c>
    </row>
    <row r="36" customFormat="false" ht="42.75" hidden="false" customHeight="false" outlineLevel="0" collapsed="false">
      <c r="B36" s="104" t="s">
        <v>129</v>
      </c>
      <c r="C36" s="77" t="str">
        <f aca="false">Preços!A34</f>
        <v>Pavimentação  de concreto betuminoso usinado a quente com cap 50/70, capa de rolamento, incluso usinagem e aplicação </v>
      </c>
      <c r="D36" s="105" t="n">
        <f aca="false">Preços!B34</f>
        <v>95996</v>
      </c>
      <c r="E36" s="106" t="str">
        <f aca="false">Preços!C34</f>
        <v>m³</v>
      </c>
      <c r="F36" s="80" t="n">
        <v>48</v>
      </c>
      <c r="G36" s="80" t="n">
        <f aca="false">Preços!D34</f>
        <v>849.66</v>
      </c>
      <c r="H36" s="80" t="n">
        <f aca="false">TRUNC(ROUND(G36*(1+$D$79),2),2)</f>
        <v>1077.79</v>
      </c>
      <c r="I36" s="81" t="n">
        <f aca="false">TRUNC(ROUND(H36*F36,2),2)</f>
        <v>51733.92</v>
      </c>
    </row>
    <row r="37" customFormat="false" ht="42.75" hidden="false" customHeight="false" outlineLevel="0" collapsed="false">
      <c r="B37" s="104" t="s">
        <v>130</v>
      </c>
      <c r="C37" s="77" t="str">
        <f aca="false">Preços!A35</f>
        <v>Transporte de pavimentação de concreto betuminoso com caminhão basculante 10m³ em rodovia pavimentada</v>
      </c>
      <c r="D37" s="105" t="n">
        <f aca="false">Preços!B35</f>
        <v>93590</v>
      </c>
      <c r="E37" s="106" t="str">
        <f aca="false">Preços!C35</f>
        <v>m³xkm</v>
      </c>
      <c r="F37" s="80" t="n">
        <v>3979</v>
      </c>
      <c r="G37" s="80" t="n">
        <f aca="false">Preços!D35</f>
        <v>0.76</v>
      </c>
      <c r="H37" s="80" t="n">
        <f aca="false">TRUNC(ROUND(G37*(1+$D$79),2),2)</f>
        <v>0.96</v>
      </c>
      <c r="I37" s="81" t="n">
        <f aca="false">TRUNC(ROUND(H37*F37,2),2)</f>
        <v>3819.84</v>
      </c>
    </row>
    <row r="38" customFormat="false" ht="71.25" hidden="false" customHeight="false" outlineLevel="0" collapsed="false">
      <c r="B38" s="104" t="s">
        <v>131</v>
      </c>
      <c r="C38" s="77" t="str">
        <f aca="false">Preços!A36</f>
        <v>Assentamento de meio-fio de concreto pré-moldado, dimensões 12x15x30x100cm (face superior x face inferior x altura x comprimento), rejuntado com argamassa 1:3cimento:areia), incluindo escavação (com fornecimento)</v>
      </c>
      <c r="D38" s="105" t="n">
        <f aca="false">Preços!B36</f>
        <v>94273</v>
      </c>
      <c r="E38" s="106" t="str">
        <f aca="false">Preços!C36</f>
        <v>m</v>
      </c>
      <c r="F38" s="80" t="n">
        <v>32</v>
      </c>
      <c r="G38" s="80" t="n">
        <f aca="false">Preços!D36</f>
        <v>32.3</v>
      </c>
      <c r="H38" s="80" t="n">
        <f aca="false">TRUNC(ROUND(G38*(1+$D$79),2),2)</f>
        <v>40.97</v>
      </c>
      <c r="I38" s="81" t="n">
        <f aca="false">TRUNC(ROUND(H38*F38,2),2)</f>
        <v>1311.04</v>
      </c>
    </row>
    <row r="39" customFormat="false" ht="14.25" hidden="false" customHeight="false" outlineLevel="0" collapsed="false">
      <c r="B39" s="104" t="s">
        <v>132</v>
      </c>
      <c r="C39" s="77" t="str">
        <f aca="false">Preços!A37</f>
        <v>Realinhamento de meio-fio (retirada e recolocação)</v>
      </c>
      <c r="D39" s="105" t="str">
        <f aca="false">Preços!B37</f>
        <v>COMP 007</v>
      </c>
      <c r="E39" s="106" t="str">
        <f aca="false">Preços!C37</f>
        <v>m</v>
      </c>
      <c r="F39" s="80" t="n">
        <v>40</v>
      </c>
      <c r="G39" s="80" t="n">
        <f aca="false">Preços!D37</f>
        <v>19.67</v>
      </c>
      <c r="H39" s="80" t="n">
        <f aca="false">TRUNC(ROUND(G39*(1+$D$79),2),2)</f>
        <v>24.95</v>
      </c>
      <c r="I39" s="81" t="n">
        <f aca="false">TRUNC(ROUND(H39*F39,2),2)</f>
        <v>998</v>
      </c>
    </row>
    <row r="40" customFormat="false" ht="29.25" hidden="false" customHeight="false" outlineLevel="0" collapsed="false">
      <c r="B40" s="100" t="s">
        <v>133</v>
      </c>
      <c r="C40" s="85" t="str">
        <f aca="false">Preços!A38</f>
        <v>Escoramento de meio-fio com material local, compactado manualmente </v>
      </c>
      <c r="D40" s="108" t="str">
        <f aca="false">Preços!B38</f>
        <v>COMP 008</v>
      </c>
      <c r="E40" s="101" t="str">
        <f aca="false">Preços!C38</f>
        <v>m</v>
      </c>
      <c r="F40" s="88" t="n">
        <v>72</v>
      </c>
      <c r="G40" s="88" t="n">
        <f aca="false">Preços!D38</f>
        <v>3.79</v>
      </c>
      <c r="H40" s="88" t="n">
        <f aca="false">TRUNC(ROUND(G40*(1+$D$79),2),2)</f>
        <v>4.81</v>
      </c>
      <c r="I40" s="89" t="n">
        <f aca="false">TRUNC(ROUND(H40*F40,2),2)</f>
        <v>346.32</v>
      </c>
    </row>
    <row r="41" customFormat="false" ht="15" hidden="false" customHeight="true" outlineLevel="0" collapsed="false">
      <c r="B41" s="90" t="s">
        <v>134</v>
      </c>
      <c r="C41" s="90"/>
      <c r="D41" s="90"/>
      <c r="E41" s="90"/>
      <c r="F41" s="90"/>
      <c r="G41" s="90"/>
      <c r="H41" s="90"/>
      <c r="I41" s="109" t="n">
        <f aca="false">SUM(I22:I40)</f>
        <v>79529.17</v>
      </c>
      <c r="K41" s="110"/>
    </row>
    <row r="42" customFormat="false" ht="15.75" hidden="false" customHeight="false" outlineLevel="0" collapsed="false">
      <c r="B42" s="111" t="s">
        <v>135</v>
      </c>
      <c r="C42" s="93" t="s">
        <v>136</v>
      </c>
      <c r="D42" s="94"/>
      <c r="E42" s="94"/>
      <c r="F42" s="94"/>
      <c r="G42" s="94"/>
      <c r="H42" s="94"/>
      <c r="I42" s="95"/>
      <c r="K42" s="110"/>
    </row>
    <row r="43" customFormat="false" ht="28.5" hidden="false" customHeight="false" outlineLevel="0" collapsed="false">
      <c r="B43" s="69" t="s">
        <v>137</v>
      </c>
      <c r="C43" s="112" t="str">
        <f aca="false">Preços!A40</f>
        <v>Sinalização horizontal com tinta retrorrefletiva à base de resina acrílica com microesferas de vidro - branca</v>
      </c>
      <c r="D43" s="71" t="n">
        <f aca="false">Preços!B40</f>
        <v>72947</v>
      </c>
      <c r="E43" s="98" t="str">
        <f aca="false">Preços!C40</f>
        <v>m²</v>
      </c>
      <c r="F43" s="174" t="n">
        <v>93</v>
      </c>
      <c r="G43" s="113" t="n">
        <f aca="false">Preços!D40</f>
        <v>22.97</v>
      </c>
      <c r="H43" s="73" t="n">
        <f aca="false">TRUNC(ROUND(G43*(1+$D$79),2),2)</f>
        <v>29.14</v>
      </c>
      <c r="I43" s="74" t="n">
        <f aca="false">TRUNC(ROUND(H43*F43,2),2)</f>
        <v>2710.02</v>
      </c>
      <c r="K43" s="110"/>
    </row>
    <row r="44" customFormat="false" ht="28.5" hidden="false" customHeight="false" outlineLevel="0" collapsed="false">
      <c r="B44" s="76" t="s">
        <v>138</v>
      </c>
      <c r="C44" s="114" t="str">
        <f aca="false">Preços!A41</f>
        <v>Sinalização horizontal com tinta retrorrefletiva à base de resina acrílica com microesferas de vidro - amarela</v>
      </c>
      <c r="D44" s="78" t="n">
        <f aca="false">Preços!B41</f>
        <v>72947</v>
      </c>
      <c r="E44" s="106" t="str">
        <f aca="false">Preços!C41</f>
        <v>m²</v>
      </c>
      <c r="F44" s="107" t="n">
        <v>32</v>
      </c>
      <c r="G44" s="115" t="n">
        <f aca="false">Preços!D41</f>
        <v>22.97</v>
      </c>
      <c r="H44" s="80" t="n">
        <f aca="false">TRUNC(ROUND(G44*(1+$D$79),2),2)</f>
        <v>29.14</v>
      </c>
      <c r="I44" s="81" t="n">
        <f aca="false">TRUNC(ROUND(H44*F44,2),2)</f>
        <v>932.48</v>
      </c>
      <c r="K44" s="110"/>
    </row>
    <row r="45" customFormat="false" ht="28.5" hidden="false" customHeight="false" outlineLevel="0" collapsed="false">
      <c r="B45" s="76" t="s">
        <v>139</v>
      </c>
      <c r="C45" s="114" t="str">
        <f aca="false">Preços!A42</f>
        <v>Sinalização horizontal com tinta retrorrefletiva à base de resina acrílica com microesferas de vidro - vermelha</v>
      </c>
      <c r="D45" s="78" t="n">
        <f aca="false">Preços!B42</f>
        <v>72947</v>
      </c>
      <c r="E45" s="106" t="str">
        <f aca="false">Preços!C42</f>
        <v>m²</v>
      </c>
      <c r="F45" s="107" t="n">
        <v>38</v>
      </c>
      <c r="G45" s="115" t="n">
        <f aca="false">Preços!D42</f>
        <v>22.97</v>
      </c>
      <c r="H45" s="80" t="n">
        <f aca="false">TRUNC(ROUND(G45*(1+$D$79),2),2)</f>
        <v>29.14</v>
      </c>
      <c r="I45" s="81" t="n">
        <f aca="false">TRUNC(ROUND(H45*F45,2),2)</f>
        <v>1107.32</v>
      </c>
      <c r="K45" s="110"/>
    </row>
    <row r="46" customFormat="false" ht="42.75" hidden="false" customHeight="false" outlineLevel="0" collapsed="false">
      <c r="B46" s="76" t="s">
        <v>140</v>
      </c>
      <c r="C46" s="114" t="str">
        <f aca="false">Preços!A43</f>
        <v>Sinalização horizontal com tinta retrorrefletiva à base de resina acrílica com microesferas de vidro - vermelha (cruzamentos)</v>
      </c>
      <c r="D46" s="78" t="n">
        <f aca="false">Preços!B43</f>
        <v>72947</v>
      </c>
      <c r="E46" s="106" t="str">
        <f aca="false">Preços!C43</f>
        <v>m²</v>
      </c>
      <c r="F46" s="107" t="n">
        <v>242</v>
      </c>
      <c r="G46" s="115" t="n">
        <f aca="false">Preços!D43</f>
        <v>22.97</v>
      </c>
      <c r="H46" s="80" t="n">
        <f aca="false">TRUNC(ROUND(G46*(1+$D$79),2),2)</f>
        <v>29.14</v>
      </c>
      <c r="I46" s="81" t="n">
        <f aca="false">TRUNC(ROUND(H46*F46,2),2)</f>
        <v>7051.88</v>
      </c>
      <c r="K46" s="110"/>
    </row>
    <row r="47" customFormat="false" ht="42.75" hidden="false" customHeight="false" outlineLevel="0" collapsed="false">
      <c r="B47" s="76" t="s">
        <v>141</v>
      </c>
      <c r="C47" s="114" t="str">
        <f aca="false">Preços!A44</f>
        <v>Sinalização horizontal com tinta retrorrefletiva à base de resina acrílica com microesferas de vidro - MCC (branca)</v>
      </c>
      <c r="D47" s="78" t="n">
        <f aca="false">Preços!B44</f>
        <v>72947</v>
      </c>
      <c r="E47" s="106" t="str">
        <f aca="false">Preços!C44</f>
        <v>m²</v>
      </c>
      <c r="F47" s="107" t="n">
        <v>35</v>
      </c>
      <c r="G47" s="115" t="n">
        <f aca="false">Preços!D44</f>
        <v>22.97</v>
      </c>
      <c r="H47" s="80" t="n">
        <f aca="false">TRUNC(ROUND(G47*(1+$D$79),2),2)</f>
        <v>29.14</v>
      </c>
      <c r="I47" s="81" t="n">
        <f aca="false">TRUNC(ROUND(H47*F47,2),2)</f>
        <v>1019.9</v>
      </c>
      <c r="K47" s="110"/>
    </row>
    <row r="48" customFormat="false" ht="42.75" hidden="false" customHeight="false" outlineLevel="0" collapsed="false">
      <c r="B48" s="76" t="s">
        <v>142</v>
      </c>
      <c r="C48" s="114" t="str">
        <f aca="false">Preços!A45</f>
        <v>Sinalização horizontal com tinta retrorrefletiva à base de resina acrílica com microesferas de vidro - FTP-1 (branca)</v>
      </c>
      <c r="D48" s="78" t="n">
        <f aca="false">Preços!B45</f>
        <v>72947</v>
      </c>
      <c r="E48" s="106" t="str">
        <f aca="false">Preços!C45</f>
        <v>m²</v>
      </c>
      <c r="F48" s="107" t="n">
        <v>24</v>
      </c>
      <c r="G48" s="115" t="n">
        <f aca="false">Preços!D45</f>
        <v>22.97</v>
      </c>
      <c r="H48" s="80" t="n">
        <f aca="false">TRUNC(ROUND(G48*(1+$D$79),2),2)</f>
        <v>29.14</v>
      </c>
      <c r="I48" s="81" t="n">
        <f aca="false">TRUNC(ROUND(H48*F48,2),2)</f>
        <v>699.36</v>
      </c>
      <c r="K48" s="110"/>
    </row>
    <row r="49" customFormat="false" ht="28.5" hidden="false" customHeight="false" outlineLevel="0" collapsed="false">
      <c r="B49" s="76" t="s">
        <v>143</v>
      </c>
      <c r="C49" s="114" t="str">
        <f aca="false">Preços!A46</f>
        <v>Sinalização horizontal com tinta retrorrefletiva à base de resina acrílica com microesferas de vidro - LRE (branca)</v>
      </c>
      <c r="D49" s="78" t="n">
        <f aca="false">Preços!B46</f>
        <v>72947</v>
      </c>
      <c r="E49" s="106" t="str">
        <f aca="false">Preços!C46</f>
        <v>m²</v>
      </c>
      <c r="F49" s="107" t="n">
        <v>7.7</v>
      </c>
      <c r="G49" s="115" t="n">
        <f aca="false">Preços!D46</f>
        <v>22.97</v>
      </c>
      <c r="H49" s="80" t="n">
        <f aca="false">TRUNC(ROUND(G49*(1+$D$79),2),2)</f>
        <v>29.14</v>
      </c>
      <c r="I49" s="81" t="n">
        <f aca="false">TRUNC(ROUND(H49*F49,2),2)</f>
        <v>224.38</v>
      </c>
      <c r="K49" s="110"/>
    </row>
    <row r="50" customFormat="false" ht="28.5" hidden="false" customHeight="false" outlineLevel="0" collapsed="false">
      <c r="B50" s="76" t="s">
        <v>144</v>
      </c>
      <c r="C50" s="114" t="str">
        <f aca="false">Preços!A47</f>
        <v>Sinalização horizontal com termoplástico pré-formado com espessura de 2 mm - PARE</v>
      </c>
      <c r="D50" s="78" t="n">
        <f aca="false">Preços!B47</f>
        <v>5214000</v>
      </c>
      <c r="E50" s="106" t="str">
        <f aca="false">Preços!C47</f>
        <v>m²</v>
      </c>
      <c r="F50" s="107" t="n">
        <v>3.5</v>
      </c>
      <c r="G50" s="115" t="n">
        <f aca="false">Preços!D47</f>
        <v>91.94</v>
      </c>
      <c r="H50" s="80" t="n">
        <f aca="false">TRUNC(ROUND(G50*(1+$D$79),2),2)</f>
        <v>116.63</v>
      </c>
      <c r="I50" s="81" t="n">
        <f aca="false">TRUNC(ROUND(H50*F50,2),2)</f>
        <v>408.21</v>
      </c>
      <c r="K50" s="110"/>
    </row>
    <row r="51" customFormat="false" ht="28.5" hidden="false" customHeight="false" outlineLevel="0" collapsed="false">
      <c r="B51" s="76" t="s">
        <v>145</v>
      </c>
      <c r="C51" s="114" t="str">
        <f aca="false">Preços!A48</f>
        <v>Sinalização horizontal com termoplástico pré-formado com espessura de 2 mm - SIC</v>
      </c>
      <c r="D51" s="78" t="n">
        <f aca="false">Preços!B48</f>
        <v>5214000</v>
      </c>
      <c r="E51" s="106" t="str">
        <f aca="false">Preços!C48</f>
        <v>m²</v>
      </c>
      <c r="F51" s="107" t="n">
        <v>6.3</v>
      </c>
      <c r="G51" s="115" t="n">
        <f aca="false">Preços!D48</f>
        <v>91.94</v>
      </c>
      <c r="H51" s="80" t="n">
        <f aca="false">TRUNC(ROUND(G51*(1+$D$79),2),2)</f>
        <v>116.63</v>
      </c>
      <c r="I51" s="81" t="n">
        <f aca="false">TRUNC(ROUND(H51*F51,2),2)</f>
        <v>734.77</v>
      </c>
      <c r="K51" s="110"/>
    </row>
    <row r="52" customFormat="false" ht="29.25" hidden="false" customHeight="false" outlineLevel="0" collapsed="false">
      <c r="B52" s="84" t="s">
        <v>146</v>
      </c>
      <c r="C52" s="116" t="str">
        <f aca="false">Preços!A49</f>
        <v>Sinalização horizontal com termoplástico pré-formado com espessura de 2 mm - SIC com seta direcional</v>
      </c>
      <c r="D52" s="86" t="n">
        <f aca="false">Preços!B49</f>
        <v>5214000</v>
      </c>
      <c r="E52" s="101" t="str">
        <f aca="false">Preços!C49</f>
        <v>m²</v>
      </c>
      <c r="F52" s="117" t="n">
        <v>5</v>
      </c>
      <c r="G52" s="118" t="n">
        <f aca="false">Preços!D49</f>
        <v>91.94</v>
      </c>
      <c r="H52" s="88" t="n">
        <f aca="false">TRUNC(ROUND(G52*(1+$D$79),2),2)</f>
        <v>116.63</v>
      </c>
      <c r="I52" s="89" t="n">
        <f aca="false">TRUNC(ROUND(H52*F52,2),2)</f>
        <v>583.15</v>
      </c>
      <c r="K52" s="110"/>
    </row>
    <row r="53" s="46" customFormat="true" ht="25.5" hidden="false" customHeight="true" outlineLevel="0" collapsed="false">
      <c r="B53" s="119"/>
      <c r="C53" s="120"/>
      <c r="D53" s="121"/>
      <c r="E53" s="122"/>
      <c r="F53" s="123"/>
      <c r="G53" s="124"/>
      <c r="H53" s="125"/>
      <c r="I53" s="125"/>
      <c r="K53" s="75"/>
    </row>
    <row r="54" customFormat="false" ht="12.75" hidden="false" customHeight="false" outlineLevel="0" collapsed="false">
      <c r="B54" s="1" t="s">
        <v>90</v>
      </c>
      <c r="C54" s="1"/>
      <c r="D54" s="1"/>
      <c r="E54" s="1"/>
      <c r="F54" s="1"/>
      <c r="G54" s="1"/>
      <c r="H54" s="1"/>
      <c r="I54" s="1"/>
      <c r="K54" s="110"/>
    </row>
    <row r="55" customFormat="false" ht="12.75" hidden="false" customHeight="false" outlineLevel="0" collapsed="false">
      <c r="B55" s="2" t="s">
        <v>1</v>
      </c>
      <c r="C55" s="2"/>
      <c r="D55" s="2"/>
      <c r="E55" s="2"/>
      <c r="F55" s="2"/>
      <c r="G55" s="2"/>
      <c r="H55" s="2"/>
      <c r="I55" s="2"/>
      <c r="K55" s="110"/>
    </row>
    <row r="56" customFormat="false" ht="13.5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K56" s="110"/>
    </row>
    <row r="57" customFormat="false" ht="12.75" hidden="false" customHeight="false" outlineLevel="0" collapsed="false">
      <c r="B57" s="4" t="s">
        <v>171</v>
      </c>
      <c r="C57" s="4"/>
      <c r="D57" s="4"/>
      <c r="E57" s="4"/>
      <c r="F57" s="4"/>
      <c r="G57" s="4"/>
      <c r="H57" s="4"/>
      <c r="I57" s="4"/>
      <c r="K57" s="110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K58" s="110"/>
    </row>
    <row r="59" customFormat="false" ht="12.75" hidden="false" customHeight="true" outlineLevel="0" collapsed="false">
      <c r="B59" s="61" t="s">
        <v>93</v>
      </c>
      <c r="C59" s="62" t="s">
        <v>94</v>
      </c>
      <c r="D59" s="63" t="s">
        <v>95</v>
      </c>
      <c r="E59" s="61" t="s">
        <v>96</v>
      </c>
      <c r="F59" s="61" t="s">
        <v>97</v>
      </c>
      <c r="G59" s="63" t="s">
        <v>98</v>
      </c>
      <c r="H59" s="63" t="s">
        <v>99</v>
      </c>
      <c r="I59" s="63" t="s">
        <v>100</v>
      </c>
      <c r="K59" s="110"/>
    </row>
    <row r="60" customFormat="false" ht="13.5" hidden="false" customHeight="false" outlineLevel="0" collapsed="false">
      <c r="B60" s="61"/>
      <c r="C60" s="62"/>
      <c r="D60" s="63"/>
      <c r="E60" s="61"/>
      <c r="F60" s="61"/>
      <c r="G60" s="63"/>
      <c r="H60" s="63"/>
      <c r="I60" s="63"/>
      <c r="K60" s="110"/>
    </row>
    <row r="61" customFormat="false" ht="28.5" hidden="false" customHeight="false" outlineLevel="0" collapsed="false">
      <c r="B61" s="76" t="s">
        <v>147</v>
      </c>
      <c r="C61" s="114" t="str">
        <f aca="false">Preços!A50</f>
        <v>Sinalização horizontal com termoplástico pré-formado com espessura de 2 mm - Setas direcionais (PEM)</v>
      </c>
      <c r="D61" s="78" t="n">
        <f aca="false">Preços!B50</f>
        <v>5214000</v>
      </c>
      <c r="E61" s="106" t="str">
        <f aca="false">Preços!C50</f>
        <v>m²</v>
      </c>
      <c r="F61" s="107" t="n">
        <v>0</v>
      </c>
      <c r="G61" s="115" t="n">
        <f aca="false">Preços!D50</f>
        <v>91.94</v>
      </c>
      <c r="H61" s="80" t="n">
        <f aca="false">TRUNC(ROUND(G61*(1+$D$79),2),2)</f>
        <v>116.63</v>
      </c>
      <c r="I61" s="81" t="n">
        <f aca="false">TRUNC(ROUND(H61*F61,2),2)</f>
        <v>0</v>
      </c>
      <c r="K61" s="110"/>
    </row>
    <row r="62" customFormat="false" ht="28.5" hidden="false" customHeight="false" outlineLevel="0" collapsed="false">
      <c r="B62" s="76" t="s">
        <v>148</v>
      </c>
      <c r="C62" s="129" t="str">
        <f aca="false">Preços!A51</f>
        <v>Fornecimento e colocação de tachão refletivo bidirecional</v>
      </c>
      <c r="D62" s="78" t="n">
        <f aca="false">Preços!B51</f>
        <v>5213362</v>
      </c>
      <c r="E62" s="106" t="str">
        <f aca="false">Preços!C51</f>
        <v>unid</v>
      </c>
      <c r="F62" s="107" t="n">
        <v>229</v>
      </c>
      <c r="G62" s="115" t="n">
        <f aca="false">Preços!D51</f>
        <v>36.6</v>
      </c>
      <c r="H62" s="80" t="n">
        <f aca="false">TRUNC(ROUND(G62*(1+$D$79),2),2)</f>
        <v>46.43</v>
      </c>
      <c r="I62" s="81" t="n">
        <f aca="false">TRUNC(ROUND(H62*F62,2),2)</f>
        <v>10632.47</v>
      </c>
      <c r="K62" s="110"/>
    </row>
    <row r="63" customFormat="false" ht="28.5" hidden="false" customHeight="false" outlineLevel="0" collapsed="false">
      <c r="B63" s="76" t="s">
        <v>149</v>
      </c>
      <c r="C63" s="114" t="str">
        <f aca="false">Preços!A52</f>
        <v>Fornecimento e implantação de placa de sinalização de regulamentação R-1 (Parada obrigatória - L = 25cm)</v>
      </c>
      <c r="D63" s="78" t="n">
        <f aca="false">Preços!B52</f>
        <v>5213414</v>
      </c>
      <c r="E63" s="106" t="str">
        <f aca="false">Preços!C52</f>
        <v>m²</v>
      </c>
      <c r="F63" s="107" t="n">
        <v>0.28</v>
      </c>
      <c r="G63" s="115" t="n">
        <f aca="false">Preços!D52</f>
        <v>574.78</v>
      </c>
      <c r="H63" s="80" t="n">
        <f aca="false">TRUNC(ROUND(G63*(1+$D$79),2),2)</f>
        <v>729.11</v>
      </c>
      <c r="I63" s="81" t="n">
        <f aca="false">TRUNC(ROUND(H63*F63,2),2)</f>
        <v>204.15</v>
      </c>
      <c r="K63" s="110"/>
    </row>
    <row r="64" customFormat="false" ht="42.75" hidden="false" customHeight="false" outlineLevel="0" collapsed="false">
      <c r="B64" s="76" t="s">
        <v>150</v>
      </c>
      <c r="C64" s="114" t="str">
        <f aca="false">Preços!A53</f>
        <v>Fornecimento e implantação de placa de sinalização de regulamentação R-34 (Circulação exclusiva de bicicletas - D = 50 cm)</v>
      </c>
      <c r="D64" s="78" t="n">
        <f aca="false">Preços!B53</f>
        <v>5213414</v>
      </c>
      <c r="E64" s="106" t="str">
        <f aca="false">Preços!C53</f>
        <v>m²</v>
      </c>
      <c r="F64" s="107" t="n">
        <v>1</v>
      </c>
      <c r="G64" s="115" t="n">
        <f aca="false">Preços!D53</f>
        <v>574.78</v>
      </c>
      <c r="H64" s="80" t="n">
        <f aca="false">TRUNC(ROUND(G64*(1+$D$79),2),2)</f>
        <v>729.11</v>
      </c>
      <c r="I64" s="81" t="n">
        <f aca="false">TRUNC(ROUND(H64*F64,2),2)</f>
        <v>729.11</v>
      </c>
      <c r="K64" s="110"/>
    </row>
    <row r="65" customFormat="false" ht="28.5" hidden="false" customHeight="false" outlineLevel="0" collapsed="false">
      <c r="B65" s="76" t="s">
        <v>151</v>
      </c>
      <c r="C65" s="114" t="str">
        <f aca="false">Preços!A54</f>
        <v>Fornecimento e implantação de placa de sinalização de regulamentação  (Setas direcionais - 2,0 m x 1,0 m)</v>
      </c>
      <c r="D65" s="78" t="n">
        <f aca="false">Preços!B54</f>
        <v>5213414</v>
      </c>
      <c r="E65" s="106" t="str">
        <f aca="false">Preços!C54</f>
        <v>m²</v>
      </c>
      <c r="F65" s="107" t="n">
        <v>0</v>
      </c>
      <c r="G65" s="115" t="n">
        <f aca="false">Preços!D54</f>
        <v>574.78</v>
      </c>
      <c r="H65" s="80" t="n">
        <f aca="false">TRUNC(ROUND(G65*(1+$D$79),2),2)</f>
        <v>729.11</v>
      </c>
      <c r="I65" s="81" t="n">
        <f aca="false">TRUNC(ROUND(H65*F65,2),2)</f>
        <v>0</v>
      </c>
      <c r="K65" s="110"/>
    </row>
    <row r="66" customFormat="false" ht="42.75" hidden="false" customHeight="false" outlineLevel="0" collapsed="false">
      <c r="B66" s="76" t="s">
        <v>152</v>
      </c>
      <c r="C66" s="114" t="str">
        <f aca="false">Preços!A55</f>
        <v>Fornecimento e implantação de placa de sinalização de advertência A-30b  (Passagem sinalizada de ciclistas - L = 45 cm)</v>
      </c>
      <c r="D66" s="78" t="n">
        <f aca="false">Preços!B55</f>
        <v>5213414</v>
      </c>
      <c r="E66" s="106" t="str">
        <f aca="false">Preços!C55</f>
        <v>m²</v>
      </c>
      <c r="F66" s="107" t="n">
        <v>2.05</v>
      </c>
      <c r="G66" s="115" t="n">
        <f aca="false">Preços!D55</f>
        <v>574.78</v>
      </c>
      <c r="H66" s="80" t="n">
        <f aca="false">TRUNC(ROUND(G66*(1+$D$79),2),2)</f>
        <v>729.11</v>
      </c>
      <c r="I66" s="81" t="n">
        <f aca="false">TRUNC(ROUND(H66*F66,2),2)</f>
        <v>1494.68</v>
      </c>
      <c r="K66" s="110"/>
    </row>
    <row r="67" customFormat="false" ht="28.5" hidden="false" customHeight="false" outlineLevel="0" collapsed="false">
      <c r="B67" s="76" t="s">
        <v>153</v>
      </c>
      <c r="C67" s="114" t="str">
        <f aca="false">Preços!A56</f>
        <v>Fornecimento e implantação de placa de sinalização de advertência A-26b  (Sentido duplo - 0,5 m x 0,25 m)</v>
      </c>
      <c r="D67" s="78" t="n">
        <f aca="false">Preços!B56</f>
        <v>5213414</v>
      </c>
      <c r="E67" s="106" t="str">
        <f aca="false">Preços!C56</f>
        <v>m²</v>
      </c>
      <c r="F67" s="107" t="n">
        <v>1.25</v>
      </c>
      <c r="G67" s="115" t="n">
        <f aca="false">Preços!D56</f>
        <v>574.78</v>
      </c>
      <c r="H67" s="80" t="n">
        <f aca="false">TRUNC(ROUND(G67*(1+$D$79),2),2)</f>
        <v>729.11</v>
      </c>
      <c r="I67" s="81" t="n">
        <f aca="false">TRUNC(ROUND(H67*F67,2),2)</f>
        <v>911.39</v>
      </c>
      <c r="K67" s="110"/>
    </row>
    <row r="68" customFormat="false" ht="57" hidden="false" customHeight="false" outlineLevel="0" collapsed="false">
      <c r="B68" s="76" t="s">
        <v>154</v>
      </c>
      <c r="C68" s="114" t="str">
        <f aca="false">Preços!A57</f>
        <v>Fornecimento e implantação de placa de sinalização de advertência A-32b com informação complementar  (Passagem sinalizada de pedestres com faixa elevada  - 1,0 m x 0,5 m)</v>
      </c>
      <c r="D68" s="78" t="n">
        <f aca="false">Preços!B57</f>
        <v>5213414</v>
      </c>
      <c r="E68" s="106" t="str">
        <f aca="false">Preços!C57</f>
        <v>m²</v>
      </c>
      <c r="F68" s="107" t="n">
        <v>0</v>
      </c>
      <c r="G68" s="115" t="n">
        <f aca="false">Preços!D57</f>
        <v>574.78</v>
      </c>
      <c r="H68" s="80" t="n">
        <f aca="false">TRUNC(ROUND(G68*(1+$D$79),2),2)</f>
        <v>729.11</v>
      </c>
      <c r="I68" s="81" t="n">
        <f aca="false">TRUNC(ROUND(H68*F68,2),2)</f>
        <v>0</v>
      </c>
      <c r="K68" s="110"/>
    </row>
    <row r="69" customFormat="false" ht="28.5" hidden="false" customHeight="false" outlineLevel="0" collapsed="false">
      <c r="B69" s="76" t="s">
        <v>155</v>
      </c>
      <c r="C69" s="114" t="str">
        <f aca="false">Preços!A58</f>
        <v>Fornecimento e implantação de placa de sinalização de advertência A-14  (Semáforo à frente - L = 45 cm)</v>
      </c>
      <c r="D69" s="78" t="n">
        <f aca="false">Preços!B58</f>
        <v>5213414</v>
      </c>
      <c r="E69" s="106" t="str">
        <f aca="false">Preços!C58</f>
        <v>m²</v>
      </c>
      <c r="F69" s="107" t="n">
        <v>0</v>
      </c>
      <c r="G69" s="115" t="n">
        <f aca="false">Preços!D58</f>
        <v>574.78</v>
      </c>
      <c r="H69" s="80" t="n">
        <f aca="false">TRUNC(ROUND(G69*(1+$D$79),2),2)</f>
        <v>729.11</v>
      </c>
      <c r="I69" s="81" t="n">
        <f aca="false">TRUNC(ROUND(H69*F69,2),2)</f>
        <v>0</v>
      </c>
      <c r="K69" s="110"/>
    </row>
    <row r="70" customFormat="false" ht="28.5" hidden="false" customHeight="false" outlineLevel="0" collapsed="false">
      <c r="B70" s="76" t="s">
        <v>156</v>
      </c>
      <c r="C70" s="114" t="str">
        <f aca="false">Preços!A59</f>
        <v>Fornecimento e implantação de suporte de madeira tratada 8 x 8 cm para placas de sinalização</v>
      </c>
      <c r="D70" s="78" t="n">
        <f aca="false">Preços!B59</f>
        <v>5216111</v>
      </c>
      <c r="E70" s="106" t="str">
        <f aca="false">Preços!C59</f>
        <v>unid</v>
      </c>
      <c r="F70" s="107" t="n">
        <v>16</v>
      </c>
      <c r="G70" s="115" t="n">
        <f aca="false">Preços!D59</f>
        <v>92.78</v>
      </c>
      <c r="H70" s="80" t="n">
        <f aca="false">TRUNC(ROUND(G70*(1+$D$79),2),2)</f>
        <v>117.69</v>
      </c>
      <c r="I70" s="81" t="n">
        <f aca="false">TRUNC(ROUND(H70*F70,2),2)</f>
        <v>1883.04</v>
      </c>
      <c r="K70" s="110"/>
    </row>
    <row r="71" customFormat="false" ht="28.5" hidden="false" customHeight="false" outlineLevel="0" collapsed="false">
      <c r="B71" s="76" t="s">
        <v>157</v>
      </c>
      <c r="C71" s="114" t="str">
        <f aca="false">Preços!A60</f>
        <v>Fornecimento e implantação de suporte metálico galvanizado para placas 2,00 m x 1,00 m</v>
      </c>
      <c r="D71" s="78" t="n">
        <f aca="false">Preços!B60</f>
        <v>5213868</v>
      </c>
      <c r="E71" s="106" t="str">
        <f aca="false">Preços!C60</f>
        <v>unid</v>
      </c>
      <c r="F71" s="107" t="n">
        <v>0</v>
      </c>
      <c r="G71" s="115" t="n">
        <f aca="false">Preços!D60</f>
        <v>761.97</v>
      </c>
      <c r="H71" s="80" t="n">
        <f aca="false">TRUNC(ROUND(G71*(1+$D$79),2),2)</f>
        <v>966.56</v>
      </c>
      <c r="I71" s="81" t="n">
        <f aca="false">TRUNC(ROUND(H71*F71,2),2)</f>
        <v>0</v>
      </c>
      <c r="K71" s="110"/>
    </row>
    <row r="72" customFormat="false" ht="15.75" hidden="false" customHeight="false" outlineLevel="0" collapsed="false">
      <c r="B72" s="135" t="s">
        <v>158</v>
      </c>
      <c r="C72" s="135"/>
      <c r="D72" s="135"/>
      <c r="E72" s="135"/>
      <c r="F72" s="135"/>
      <c r="G72" s="135"/>
      <c r="H72" s="135"/>
      <c r="I72" s="173" t="n">
        <f aca="false">SUM(I43:I71)</f>
        <v>31326.31</v>
      </c>
      <c r="J72" s="130"/>
      <c r="K72" s="110"/>
    </row>
    <row r="73" customFormat="false" ht="15.75" hidden="false" customHeight="false" outlineLevel="0" collapsed="false">
      <c r="B73" s="111" t="s">
        <v>159</v>
      </c>
      <c r="C73" s="93" t="s">
        <v>160</v>
      </c>
      <c r="D73" s="94"/>
      <c r="E73" s="94"/>
      <c r="F73" s="94"/>
      <c r="G73" s="94"/>
      <c r="H73" s="94"/>
      <c r="I73" s="95"/>
      <c r="K73" s="110"/>
    </row>
    <row r="74" customFormat="false" ht="14.25" hidden="false" customHeight="false" outlineLevel="0" collapsed="false">
      <c r="B74" s="131" t="s">
        <v>161</v>
      </c>
      <c r="C74" s="132" t="str">
        <f aca="false">Preços!A62</f>
        <v>Limpeza geral da obra</v>
      </c>
      <c r="D74" s="133" t="str">
        <f aca="false">Preços!B62</f>
        <v>COMP 011</v>
      </c>
      <c r="E74" s="134" t="str">
        <f aca="false">Preços!C62</f>
        <v>m²</v>
      </c>
      <c r="F74" s="73" t="n">
        <v>932</v>
      </c>
      <c r="G74" s="73" t="n">
        <f aca="false">Preços!D62</f>
        <v>0.59</v>
      </c>
      <c r="H74" s="73" t="n">
        <f aca="false">TRUNC(ROUND(G74*(1+$D$79),2),2)</f>
        <v>0.75</v>
      </c>
      <c r="I74" s="74" t="n">
        <f aca="false">TRUNC(ROUND(H74*F74,2),2)</f>
        <v>699</v>
      </c>
      <c r="J74" s="46"/>
      <c r="K74" s="110"/>
    </row>
    <row r="75" customFormat="false" ht="15.75" hidden="false" customHeight="false" outlineLevel="0" collapsed="false">
      <c r="B75" s="135" t="s">
        <v>162</v>
      </c>
      <c r="C75" s="135"/>
      <c r="D75" s="135"/>
      <c r="E75" s="135"/>
      <c r="F75" s="135"/>
      <c r="G75" s="135"/>
      <c r="H75" s="135"/>
      <c r="I75" s="136" t="n">
        <f aca="false">I74</f>
        <v>699</v>
      </c>
      <c r="J75" s="46"/>
      <c r="K75" s="110"/>
    </row>
    <row r="76" customFormat="false" ht="15" hidden="false" customHeight="false" outlineLevel="0" collapsed="false">
      <c r="B76" s="137" t="s">
        <v>163</v>
      </c>
      <c r="C76" s="137"/>
      <c r="D76" s="137"/>
      <c r="E76" s="137"/>
      <c r="F76" s="137"/>
      <c r="G76" s="137"/>
      <c r="H76" s="137"/>
      <c r="I76" s="138" t="n">
        <f aca="false">I75+I41+I20+I16+I72</f>
        <v>193680.45</v>
      </c>
      <c r="J76" s="139"/>
      <c r="K76" s="110"/>
    </row>
    <row r="77" customFormat="false" ht="14.25" hidden="false" customHeight="false" outlineLevel="0" collapsed="false">
      <c r="B77" s="140"/>
      <c r="C77" s="141"/>
      <c r="D77" s="142"/>
      <c r="E77" s="142"/>
      <c r="J77" s="46"/>
      <c r="K77" s="46"/>
    </row>
    <row r="78" customFormat="false" ht="14.25" hidden="false" customHeight="true" outlineLevel="0" collapsed="false">
      <c r="B78" s="143"/>
      <c r="C78" s="144"/>
      <c r="D78" s="144"/>
      <c r="E78" s="46"/>
      <c r="G78" s="145"/>
      <c r="H78" s="145"/>
      <c r="I78" s="146" t="s">
        <v>84</v>
      </c>
      <c r="J78" s="46"/>
      <c r="K78" s="46"/>
    </row>
    <row r="79" customFormat="false" ht="15" hidden="false" customHeight="false" outlineLevel="0" collapsed="false">
      <c r="B79" s="147"/>
      <c r="C79" s="148" t="s">
        <v>164</v>
      </c>
      <c r="D79" s="149" t="n">
        <v>0.2685</v>
      </c>
      <c r="I79" s="150"/>
      <c r="J79" s="46"/>
      <c r="K79" s="46"/>
    </row>
    <row r="80" customFormat="false" ht="15" hidden="false" customHeight="false" outlineLevel="0" collapsed="false">
      <c r="B80" s="147"/>
      <c r="C80" s="151"/>
      <c r="D80" s="152"/>
      <c r="E80" s="45"/>
      <c r="F80" s="44"/>
      <c r="G80" s="153"/>
      <c r="H80" s="153"/>
      <c r="I80" s="150"/>
      <c r="J80" s="46"/>
      <c r="K80" s="46"/>
    </row>
    <row r="81" customFormat="false" ht="15" hidden="false" customHeight="false" outlineLevel="0" collapsed="false">
      <c r="B81" s="147"/>
      <c r="C81" s="151"/>
      <c r="D81" s="152"/>
      <c r="E81" s="47"/>
      <c r="F81" s="154" t="s">
        <v>165</v>
      </c>
      <c r="G81" s="154"/>
      <c r="H81" s="154"/>
      <c r="I81" s="150"/>
      <c r="J81" s="46"/>
      <c r="K81" s="46"/>
    </row>
    <row r="82" customFormat="false" ht="15" hidden="false" customHeight="false" outlineLevel="0" collapsed="false">
      <c r="B82" s="155"/>
      <c r="C82" s="151"/>
      <c r="D82" s="152"/>
      <c r="E82" s="45"/>
      <c r="I82" s="150"/>
      <c r="J82" s="46"/>
      <c r="K82" s="46"/>
    </row>
    <row r="83" customFormat="false" ht="15" hidden="false" customHeight="false" outlineLevel="0" collapsed="false">
      <c r="B83" s="155"/>
      <c r="C83" s="151"/>
      <c r="D83" s="152"/>
      <c r="E83" s="45"/>
      <c r="F83" s="44"/>
      <c r="G83" s="153"/>
      <c r="H83" s="153"/>
      <c r="I83" s="150"/>
      <c r="J83" s="46"/>
      <c r="K83" s="46"/>
    </row>
    <row r="84" customFormat="false" ht="15" hidden="false" customHeight="true" outlineLevel="0" collapsed="false">
      <c r="B84" s="155"/>
      <c r="C84" s="151"/>
      <c r="D84" s="152"/>
      <c r="E84" s="50"/>
      <c r="F84" s="154" t="s">
        <v>86</v>
      </c>
      <c r="G84" s="154"/>
      <c r="H84" s="154"/>
      <c r="I84" s="150"/>
      <c r="J84" s="46"/>
    </row>
    <row r="85" customFormat="false" ht="15" hidden="false" customHeight="false" outlineLevel="0" collapsed="false">
      <c r="B85" s="156"/>
      <c r="C85" s="157"/>
      <c r="D85" s="149"/>
      <c r="E85" s="45"/>
      <c r="I85" s="150"/>
      <c r="J85" s="46"/>
      <c r="K85" s="46"/>
    </row>
    <row r="86" customFormat="false" ht="15" hidden="false" customHeight="false" outlineLevel="0" collapsed="false">
      <c r="B86" s="158"/>
      <c r="C86" s="159"/>
      <c r="D86" s="160"/>
      <c r="E86" s="161"/>
      <c r="F86" s="44"/>
      <c r="G86" s="153"/>
      <c r="H86" s="153"/>
      <c r="I86" s="150"/>
      <c r="J86" s="46"/>
      <c r="K86" s="46"/>
    </row>
    <row r="87" customFormat="false" ht="15" hidden="false" customHeight="false" outlineLevel="0" collapsed="false">
      <c r="B87" s="158"/>
      <c r="C87" s="162"/>
      <c r="D87" s="160"/>
      <c r="E87" s="161"/>
      <c r="F87" s="154" t="s">
        <v>166</v>
      </c>
      <c r="G87" s="154"/>
      <c r="H87" s="154"/>
      <c r="I87" s="163"/>
      <c r="J87" s="46"/>
      <c r="K87" s="46"/>
    </row>
    <row r="88" customFormat="false" ht="14.25" hidden="false" customHeight="false" outlineLevel="0" collapsed="false">
      <c r="B88" s="164"/>
      <c r="C88" s="164"/>
      <c r="D88" s="164"/>
      <c r="E88" s="164"/>
      <c r="I88" s="164"/>
      <c r="J88" s="165"/>
      <c r="K88" s="46"/>
    </row>
    <row r="89" customFormat="false" ht="15" hidden="false" customHeight="false" outlineLevel="0" collapsed="false">
      <c r="B89" s="164"/>
      <c r="C89" s="164"/>
      <c r="D89" s="164"/>
      <c r="E89" s="164"/>
      <c r="F89" s="44"/>
      <c r="G89" s="153"/>
      <c r="H89" s="153"/>
      <c r="I89" s="164"/>
      <c r="J89" s="165"/>
      <c r="K89" s="46"/>
    </row>
    <row r="90" customFormat="false" ht="14.25" hidden="false" customHeight="false" outlineLevel="0" collapsed="false">
      <c r="B90" s="164"/>
      <c r="C90" s="164"/>
      <c r="D90" s="164"/>
      <c r="E90" s="164"/>
      <c r="F90" s="154" t="s">
        <v>88</v>
      </c>
      <c r="G90" s="154"/>
      <c r="H90" s="154"/>
      <c r="I90" s="164"/>
      <c r="J90" s="165"/>
      <c r="K90" s="46"/>
    </row>
    <row r="91" customFormat="false" ht="14.2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5"/>
      <c r="K91" s="46"/>
    </row>
    <row r="92" customFormat="false" ht="12.75" hidden="false" customHeight="true" outlineLevel="0" collapsed="false">
      <c r="B92" s="142" t="s">
        <v>89</v>
      </c>
      <c r="C92" s="142"/>
      <c r="D92" s="142"/>
      <c r="E92" s="142"/>
      <c r="F92" s="142"/>
      <c r="G92" s="142"/>
      <c r="H92" s="142"/>
      <c r="I92" s="142"/>
      <c r="J92" s="46"/>
      <c r="K92" s="46"/>
    </row>
    <row r="93" customFormat="false" ht="12.75" hidden="false" customHeight="true" outlineLevel="0" collapsed="false">
      <c r="B93" s="142"/>
      <c r="C93" s="142"/>
      <c r="D93" s="142"/>
      <c r="E93" s="142"/>
      <c r="F93" s="142"/>
      <c r="G93" s="142"/>
      <c r="H93" s="142"/>
      <c r="I93" s="142"/>
      <c r="J93" s="46"/>
      <c r="K93" s="46"/>
    </row>
    <row r="94" customFormat="false" ht="12.75" hidden="false" customHeight="false" outlineLevel="0" collapsed="false">
      <c r="B94" s="166"/>
      <c r="C94" s="167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true" outlineLevel="0" collapsed="false">
      <c r="B95" s="166"/>
      <c r="C95" s="167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166"/>
      <c r="C96" s="167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B97" s="166"/>
      <c r="C97" s="167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B98" s="166"/>
      <c r="C98" s="167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false" outlineLevel="0" collapsed="false">
      <c r="B99" s="166"/>
      <c r="C99" s="167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J100" s="46"/>
      <c r="K100" s="46"/>
    </row>
    <row r="101" customFormat="false" ht="12.75" hidden="false" customHeight="false" outlineLevel="0" collapsed="false">
      <c r="J101" s="46"/>
      <c r="K101" s="46"/>
    </row>
    <row r="102" customFormat="false" ht="12.75" hidden="false" customHeight="false" outlineLevel="0" collapsed="false">
      <c r="J102" s="46"/>
      <c r="K102" s="46"/>
    </row>
    <row r="103" customFormat="false" ht="12.75" hidden="false" customHeight="false" outlineLevel="0" collapsed="false">
      <c r="J103" s="46"/>
      <c r="K103" s="46"/>
    </row>
    <row r="104" customFormat="false" ht="12.75" hidden="false" customHeight="false" outlineLevel="0" collapsed="false">
      <c r="J104" s="46"/>
      <c r="K104" s="46"/>
    </row>
    <row r="105" customFormat="false" ht="12.75" hidden="false" customHeight="false" outlineLevel="0" collapsed="false">
      <c r="J105" s="46"/>
      <c r="K105" s="46"/>
    </row>
    <row r="106" customFormat="false" ht="12.75" hidden="false" customHeight="false" outlineLevel="0" collapsed="false">
      <c r="J106" s="46"/>
      <c r="K106" s="46"/>
    </row>
    <row r="107" customFormat="false" ht="12.75" hidden="false" customHeight="false" outlineLevel="0" collapsed="false">
      <c r="J107" s="46"/>
      <c r="K107" s="46"/>
    </row>
    <row r="108" customFormat="false" ht="12.75" hidden="false" customHeight="false" outlineLevel="0" collapsed="false">
      <c r="J108" s="46"/>
      <c r="K108" s="46"/>
    </row>
    <row r="109" customFormat="false" ht="12.75" hidden="false" customHeight="false" outlineLevel="0" collapsed="false">
      <c r="J109" s="46"/>
      <c r="K109" s="46"/>
    </row>
    <row r="110" customFormat="false" ht="12.75" hidden="false" customHeight="false" outlineLevel="0" collapsed="false">
      <c r="J110" s="46"/>
      <c r="K110" s="46"/>
    </row>
    <row r="111" customFormat="false" ht="12.75" hidden="false" customHeight="false" outlineLevel="0" collapsed="false">
      <c r="J111" s="46"/>
      <c r="K111" s="46"/>
    </row>
    <row r="121" customFormat="false" ht="12.75" hidden="false" customHeight="false" outlineLevel="0" collapsed="false">
      <c r="B121" s="170"/>
      <c r="C121" s="171"/>
    </row>
    <row r="122" customFormat="false" ht="12.75" hidden="false" customHeight="false" outlineLevel="0" collapsed="false">
      <c r="B122" s="170"/>
      <c r="C122" s="171"/>
    </row>
    <row r="123" customFormat="false" ht="12.75" hidden="false" customHeight="false" outlineLevel="0" collapsed="false">
      <c r="B123" s="170"/>
      <c r="C123" s="171"/>
    </row>
    <row r="124" customFormat="false" ht="12.75" hidden="false" customHeight="false" outlineLevel="0" collapsed="false">
      <c r="B124" s="170"/>
      <c r="C124" s="171"/>
    </row>
    <row r="125" customFormat="false" ht="12.75" hidden="false" customHeight="false" outlineLevel="0" collapsed="false">
      <c r="B125" s="170"/>
      <c r="C125" s="171"/>
    </row>
    <row r="126" customFormat="false" ht="12.75" hidden="false" customHeight="false" outlineLevel="0" collapsed="false">
      <c r="B126" s="170"/>
      <c r="C126" s="171"/>
    </row>
    <row r="127" customFormat="false" ht="12.75" hidden="false" customHeight="false" outlineLevel="0" collapsed="false">
      <c r="B127" s="170"/>
      <c r="C127" s="171"/>
    </row>
    <row r="128" customFormat="false" ht="12.75" hidden="false" customHeight="false" outlineLevel="0" collapsed="false">
      <c r="B128" s="170"/>
      <c r="C128" s="171"/>
    </row>
    <row r="129" customFormat="false" ht="12.75" hidden="false" customHeight="false" outlineLevel="0" collapsed="false">
      <c r="B129" s="170"/>
      <c r="C129" s="171"/>
    </row>
    <row r="130" customFormat="false" ht="12.75" hidden="false" customHeight="false" outlineLevel="0" collapsed="false">
      <c r="B130" s="170"/>
      <c r="C130" s="171"/>
    </row>
    <row r="131" customFormat="false" ht="12.75" hidden="false" customHeight="false" outlineLevel="0" collapsed="false">
      <c r="B131" s="170"/>
      <c r="C131" s="171"/>
    </row>
    <row r="132" customFormat="false" ht="12.75" hidden="false" customHeight="false" outlineLevel="0" collapsed="false">
      <c r="B132" s="170"/>
      <c r="C132" s="171"/>
    </row>
    <row r="133" customFormat="false" ht="12.75" hidden="false" customHeight="false" outlineLevel="0" collapsed="false">
      <c r="B133" s="170"/>
      <c r="C133" s="171"/>
    </row>
    <row r="134" customFormat="false" ht="12.75" hidden="false" customHeight="false" outlineLevel="0" collapsed="false">
      <c r="B134" s="170"/>
      <c r="C134" s="171"/>
    </row>
    <row r="135" customFormat="false" ht="12.75" hidden="false" customHeight="false" outlineLevel="0" collapsed="false">
      <c r="B135" s="170"/>
      <c r="C135" s="171"/>
    </row>
    <row r="136" customFormat="false" ht="12.75" hidden="false" customHeight="false" outlineLevel="0" collapsed="false">
      <c r="B136" s="170"/>
      <c r="C136" s="171"/>
    </row>
    <row r="137" customFormat="false" ht="12.75" hidden="false" customHeight="false" outlineLevel="0" collapsed="false">
      <c r="B137" s="170"/>
      <c r="C137" s="171"/>
    </row>
    <row r="138" customFormat="false" ht="12.75" hidden="false" customHeight="false" outlineLevel="0" collapsed="false">
      <c r="B138" s="170"/>
      <c r="C138" s="171"/>
    </row>
    <row r="139" customFormat="false" ht="12.75" hidden="false" customHeight="false" outlineLevel="0" collapsed="false">
      <c r="B139" s="170"/>
      <c r="C139" s="171"/>
    </row>
    <row r="140" customFormat="false" ht="12.75" hidden="false" customHeight="false" outlineLevel="0" collapsed="false">
      <c r="B140" s="170"/>
      <c r="C140" s="171"/>
    </row>
    <row r="141" customFormat="false" ht="12.75" hidden="false" customHeight="false" outlineLevel="0" collapsed="false">
      <c r="B141" s="170"/>
      <c r="C141" s="171"/>
    </row>
    <row r="142" customFormat="false" ht="12.75" hidden="false" customHeight="false" outlineLevel="0" collapsed="false">
      <c r="B142" s="170"/>
      <c r="C142" s="171"/>
    </row>
    <row r="143" customFormat="false" ht="12.75" hidden="false" customHeight="false" outlineLevel="0" collapsed="false">
      <c r="B143" s="170"/>
      <c r="C143" s="171"/>
    </row>
    <row r="144" customFormat="false" ht="12.75" hidden="false" customHeight="false" outlineLevel="0" collapsed="false">
      <c r="B144" s="170"/>
      <c r="C144" s="171"/>
    </row>
    <row r="145" customFormat="false" ht="12.75" hidden="false" customHeight="false" outlineLevel="0" collapsed="false">
      <c r="B145" s="170"/>
      <c r="C145" s="171"/>
    </row>
    <row r="146" customFormat="false" ht="12.75" hidden="false" customHeight="false" outlineLevel="0" collapsed="false">
      <c r="B146" s="170"/>
      <c r="C146" s="171"/>
    </row>
    <row r="147" customFormat="false" ht="12.75" hidden="false" customHeight="false" outlineLevel="0" collapsed="false">
      <c r="B147" s="170"/>
      <c r="C147" s="171"/>
    </row>
    <row r="148" customFormat="false" ht="12.75" hidden="false" customHeight="false" outlineLevel="0" collapsed="false">
      <c r="B148" s="170"/>
      <c r="C148" s="171"/>
    </row>
    <row r="149" customFormat="false" ht="12.75" hidden="false" customHeight="false" outlineLevel="0" collapsed="false">
      <c r="B149" s="170"/>
      <c r="C149" s="171"/>
    </row>
    <row r="150" customFormat="false" ht="12.75" hidden="false" customHeight="false" outlineLevel="0" collapsed="false">
      <c r="B150" s="170"/>
      <c r="C150" s="171"/>
    </row>
    <row r="151" customFormat="false" ht="12.75" hidden="false" customHeight="false" outlineLevel="0" collapsed="false">
      <c r="B151" s="170"/>
      <c r="C151" s="171"/>
    </row>
    <row r="152" customFormat="false" ht="12.75" hidden="false" customHeight="false" outlineLevel="0" collapsed="false">
      <c r="C152" s="171"/>
    </row>
    <row r="153" customFormat="false" ht="12.75" hidden="false" customHeight="false" outlineLevel="0" collapsed="false">
      <c r="C153" s="171"/>
    </row>
    <row r="154" customFormat="false" ht="12.75" hidden="false" customHeight="false" outlineLevel="0" collapsed="false">
      <c r="C154" s="171"/>
    </row>
    <row r="155" customFormat="false" ht="12.75" hidden="false" customHeight="false" outlineLevel="0" collapsed="false">
      <c r="C155" s="171"/>
    </row>
    <row r="156" customFormat="false" ht="12.75" hidden="false" customHeight="false" outlineLevel="0" collapsed="false">
      <c r="C156" s="171"/>
    </row>
    <row r="157" customFormat="false" ht="12.75" hidden="false" customHeight="false" outlineLevel="0" collapsed="false">
      <c r="C157" s="171"/>
    </row>
    <row r="158" customFormat="false" ht="12.75" hidden="false" customHeight="false" outlineLevel="0" collapsed="false">
      <c r="C158" s="171"/>
    </row>
    <row r="159" customFormat="false" ht="12.75" hidden="false" customHeight="false" outlineLevel="0" collapsed="false">
      <c r="C159" s="171"/>
    </row>
    <row r="160" customFormat="false" ht="12.75" hidden="false" customHeight="false" outlineLevel="0" collapsed="false">
      <c r="C160" s="171"/>
    </row>
    <row r="161" customFormat="false" ht="12.75" hidden="false" customHeight="false" outlineLevel="0" collapsed="false">
      <c r="C161" s="171"/>
    </row>
  </sheetData>
  <mergeCells count="36">
    <mergeCell ref="B1:I1"/>
    <mergeCell ref="B2:I2"/>
    <mergeCell ref="B3:I3"/>
    <mergeCell ref="B4:I5"/>
    <mergeCell ref="B6:B7"/>
    <mergeCell ref="C6:C7"/>
    <mergeCell ref="D6:D7"/>
    <mergeCell ref="E6:E7"/>
    <mergeCell ref="F6:F7"/>
    <mergeCell ref="G6:G7"/>
    <mergeCell ref="H6:H7"/>
    <mergeCell ref="I6:I7"/>
    <mergeCell ref="B16:H16"/>
    <mergeCell ref="B20:H20"/>
    <mergeCell ref="B41:H41"/>
    <mergeCell ref="B54:I54"/>
    <mergeCell ref="B55:I55"/>
    <mergeCell ref="B56:I56"/>
    <mergeCell ref="B57:I58"/>
    <mergeCell ref="B59:B60"/>
    <mergeCell ref="C59:C60"/>
    <mergeCell ref="D59:D60"/>
    <mergeCell ref="E59:E60"/>
    <mergeCell ref="F59:F60"/>
    <mergeCell ref="G59:G60"/>
    <mergeCell ref="H59:H60"/>
    <mergeCell ref="I59:I60"/>
    <mergeCell ref="B72:H72"/>
    <mergeCell ref="B75:H75"/>
    <mergeCell ref="B76:H76"/>
    <mergeCell ref="C78:D78"/>
    <mergeCell ref="F81:H81"/>
    <mergeCell ref="F84:H84"/>
    <mergeCell ref="F87:H87"/>
    <mergeCell ref="F90:H90"/>
    <mergeCell ref="B92:I9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false" tabSelected="false" showOutlineSymbols="true" defaultGridColor="true" view="normal" topLeftCell="A67" colorId="64" zoomScale="125" zoomScaleNormal="125" zoomScalePageLayoutView="12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.99"/>
    <col collapsed="false" customWidth="true" hidden="false" outlineLevel="0" max="3" min="3" style="60" width="55.42"/>
    <col collapsed="false" customWidth="true" hidden="false" outlineLevel="0" max="4" min="4" style="60" width="20.99"/>
    <col collapsed="false" customWidth="true" hidden="false" outlineLevel="0" max="5" min="5" style="60" width="7.7"/>
    <col collapsed="false" customWidth="true" hidden="false" outlineLevel="0" max="6" min="6" style="60" width="12.42"/>
    <col collapsed="false" customWidth="true" hidden="false" outlineLevel="0" max="8" min="7" style="60" width="14.99"/>
    <col collapsed="false" customWidth="true" hidden="false" outlineLevel="0" max="9" min="9" style="60" width="18.28"/>
    <col collapsed="false" customWidth="true" hidden="false" outlineLevel="0" max="10" min="10" style="60" width="21.7"/>
    <col collapsed="false" customWidth="true" hidden="false" outlineLevel="0" max="11" min="11" style="60" width="22.56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  <c r="K2" s="46" t="s">
        <v>167</v>
      </c>
      <c r="L2" s="46"/>
      <c r="M2" s="4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6"/>
      <c r="K3" s="46"/>
      <c r="L3" s="46"/>
      <c r="M3" s="46"/>
    </row>
    <row r="4" customFormat="false" ht="15.75" hidden="false" customHeight="true" outlineLevel="0" collapsed="false">
      <c r="B4" s="4" t="s">
        <v>172</v>
      </c>
      <c r="C4" s="4"/>
      <c r="D4" s="4"/>
      <c r="E4" s="4"/>
      <c r="F4" s="4"/>
      <c r="G4" s="4"/>
      <c r="H4" s="4"/>
      <c r="I4" s="4"/>
      <c r="J4" s="46"/>
      <c r="K4" s="46"/>
      <c r="L4" s="46"/>
      <c r="M4" s="4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6"/>
      <c r="K5" s="46"/>
      <c r="L5" s="46"/>
      <c r="M5" s="46"/>
    </row>
    <row r="6" customFormat="false" ht="12.75" hidden="false" customHeight="true" outlineLevel="0" collapsed="false">
      <c r="B6" s="61" t="s">
        <v>93</v>
      </c>
      <c r="C6" s="62" t="s">
        <v>94</v>
      </c>
      <c r="D6" s="63" t="s">
        <v>95</v>
      </c>
      <c r="E6" s="61" t="s">
        <v>96</v>
      </c>
      <c r="F6" s="61" t="s">
        <v>97</v>
      </c>
      <c r="G6" s="63" t="s">
        <v>98</v>
      </c>
      <c r="H6" s="63" t="s">
        <v>99</v>
      </c>
      <c r="I6" s="63" t="s">
        <v>100</v>
      </c>
      <c r="J6" s="46"/>
      <c r="K6" s="64"/>
      <c r="L6" s="46"/>
      <c r="M6" s="46"/>
    </row>
    <row r="7" customFormat="false" ht="15.75" hidden="false" customHeight="true" outlineLevel="0" collapsed="false">
      <c r="B7" s="61"/>
      <c r="C7" s="62"/>
      <c r="D7" s="63"/>
      <c r="E7" s="61"/>
      <c r="F7" s="61"/>
      <c r="G7" s="63"/>
      <c r="H7" s="63"/>
      <c r="I7" s="63"/>
      <c r="J7" s="46"/>
      <c r="K7" s="64"/>
      <c r="L7" s="46"/>
      <c r="M7" s="46"/>
    </row>
    <row r="8" customFormat="false" ht="15.75" hidden="false" customHeight="false" outlineLevel="0" collapsed="false">
      <c r="B8" s="65" t="s">
        <v>101</v>
      </c>
      <c r="C8" s="66" t="s">
        <v>8</v>
      </c>
      <c r="D8" s="67"/>
      <c r="E8" s="67"/>
      <c r="F8" s="67"/>
      <c r="G8" s="67"/>
      <c r="H8" s="67"/>
      <c r="I8" s="68"/>
      <c r="J8" s="46"/>
      <c r="K8" s="46"/>
      <c r="L8" s="46"/>
      <c r="M8" s="46"/>
    </row>
    <row r="9" customFormat="false" ht="28.5" hidden="false" customHeight="false" outlineLevel="0" collapsed="false">
      <c r="B9" s="69" t="s">
        <v>102</v>
      </c>
      <c r="C9" s="70" t="str">
        <f aca="false">Preços!A9</f>
        <v>Placa de Obra estrutura em aço galvanizado - dimensão 4,00 x 2,50</v>
      </c>
      <c r="D9" s="71" t="str">
        <f aca="false">Preços!B9</f>
        <v>74209/001</v>
      </c>
      <c r="E9" s="72" t="str">
        <f aca="false">Preços!C9</f>
        <v>m²</v>
      </c>
      <c r="F9" s="73" t="n">
        <f aca="false">'Trecho 1 - Vice-Almirante Abreu'!F9+'Trecho 2 - Vice-Almirante Abreu'!F9+'Trecho 3 - Av. Salgado Filho'!F9</f>
        <v>10</v>
      </c>
      <c r="G9" s="73" t="n">
        <f aca="false">Preços!D9</f>
        <v>310.02</v>
      </c>
      <c r="H9" s="73" t="n">
        <f aca="false">TRUNC(ROUND(G9*(1+$D$79),2),2)</f>
        <v>393.26</v>
      </c>
      <c r="I9" s="74" t="n">
        <f aca="false">TRUNC(ROUND(H9*F9,2),2)</f>
        <v>3932.6</v>
      </c>
      <c r="J9" s="46"/>
      <c r="K9" s="75"/>
      <c r="L9" s="46"/>
      <c r="M9" s="46"/>
    </row>
    <row r="10" customFormat="false" ht="28.5" hidden="false" customHeight="false" outlineLevel="0" collapsed="false">
      <c r="B10" s="76" t="s">
        <v>103</v>
      </c>
      <c r="C10" s="77" t="str">
        <f aca="false">Preços!A10</f>
        <v>Instalações provisórias (aluguel de container para escritório com sanitário)</v>
      </c>
      <c r="D10" s="78" t="str">
        <f aca="false">Preços!B10</f>
        <v>INS 10775</v>
      </c>
      <c r="E10" s="79" t="str">
        <f aca="false">Preços!C10</f>
        <v>mês</v>
      </c>
      <c r="F10" s="80" t="n">
        <f aca="false">'Trecho 1 - Vice-Almirante Abreu'!F10+'Trecho 2 - Vice-Almirante Abreu'!F10+'Trecho 3 - Av. Salgado Filho'!F10</f>
        <v>8</v>
      </c>
      <c r="G10" s="80" t="n">
        <f aca="false">Preços!D10</f>
        <v>400</v>
      </c>
      <c r="H10" s="80" t="n">
        <f aca="false">TRUNC(ROUND(G10*(1+$D$79),2),2)</f>
        <v>507.4</v>
      </c>
      <c r="I10" s="81" t="n">
        <f aca="false">TRUNC(ROUND(H10*F10,2),2)</f>
        <v>4059.2</v>
      </c>
      <c r="J10" s="46"/>
      <c r="K10" s="82"/>
      <c r="L10" s="46"/>
      <c r="M10" s="46"/>
    </row>
    <row r="11" customFormat="false" ht="14.25" hidden="false" customHeight="false" outlineLevel="0" collapsed="false">
      <c r="B11" s="76" t="s">
        <v>104</v>
      </c>
      <c r="C11" s="77" t="str">
        <f aca="false">Preços!A11</f>
        <v>Entrada provisória de energia elétrica</v>
      </c>
      <c r="D11" s="78" t="n">
        <f aca="false">Preços!B11</f>
        <v>41598</v>
      </c>
      <c r="E11" s="79" t="str">
        <f aca="false">Preços!C11</f>
        <v>unid</v>
      </c>
      <c r="F11" s="80" t="n">
        <f aca="false">'Trecho 1 - Vice-Almirante Abreu'!F11+'Trecho 2 - Vice-Almirante Abreu'!F11+'Trecho 3 - Av. Salgado Filho'!F11</f>
        <v>1</v>
      </c>
      <c r="G11" s="80" t="n">
        <f aca="false">Preços!D11</f>
        <v>1344.21</v>
      </c>
      <c r="H11" s="80" t="n">
        <f aca="false">TRUNC(ROUND(G11*(1+$D$79),2),2)</f>
        <v>1705.13</v>
      </c>
      <c r="I11" s="81" t="n">
        <f aca="false">TRUNC(ROUND(H11*F11,2),2)</f>
        <v>1705.13</v>
      </c>
      <c r="J11" s="46"/>
      <c r="K11" s="82"/>
      <c r="L11" s="46"/>
      <c r="M11" s="46"/>
    </row>
    <row r="12" customFormat="false" ht="14.25" hidden="false" customHeight="false" outlineLevel="0" collapsed="false">
      <c r="B12" s="76" t="s">
        <v>105</v>
      </c>
      <c r="C12" s="77" t="str">
        <f aca="false">Preços!A12</f>
        <v>Ligação provisória de água</v>
      </c>
      <c r="D12" s="78" t="str">
        <f aca="false">Preços!B12</f>
        <v>COMP 001</v>
      </c>
      <c r="E12" s="79" t="str">
        <f aca="false">Preços!C12</f>
        <v>unid</v>
      </c>
      <c r="F12" s="80" t="n">
        <f aca="false">'Trecho 1 - Vice-Almirante Abreu'!F12+'Trecho 2 - Vice-Almirante Abreu'!F12+'Trecho 3 - Av. Salgado Filho'!F12</f>
        <v>1</v>
      </c>
      <c r="G12" s="80" t="n">
        <f aca="false">Preços!D12</f>
        <v>581.18</v>
      </c>
      <c r="H12" s="80" t="n">
        <f aca="false">TRUNC(ROUND(G12*(1+$D$79),2),2)</f>
        <v>737.23</v>
      </c>
      <c r="I12" s="81" t="n">
        <f aca="false">TRUNC(ROUND(H12*F12,2),2)</f>
        <v>737.23</v>
      </c>
      <c r="J12" s="46"/>
      <c r="K12" s="82"/>
      <c r="L12" s="46"/>
      <c r="M12" s="46"/>
    </row>
    <row r="13" customFormat="false" ht="14.25" hidden="false" customHeight="false" outlineLevel="0" collapsed="false">
      <c r="B13" s="76" t="s">
        <v>106</v>
      </c>
      <c r="C13" s="77" t="str">
        <f aca="false">Preços!A13</f>
        <v>Aluguel de banheiro químico</v>
      </c>
      <c r="D13" s="78" t="str">
        <f aca="false">Preços!B13</f>
        <v>Pregão 005/2017</v>
      </c>
      <c r="E13" s="79" t="str">
        <f aca="false">Preços!C13</f>
        <v>mês</v>
      </c>
      <c r="F13" s="80" t="n">
        <f aca="false">'Trecho 1 - Vice-Almirante Abreu'!F13+'Trecho 2 - Vice-Almirante Abreu'!F13+'Trecho 3 - Av. Salgado Filho'!F13</f>
        <v>8</v>
      </c>
      <c r="G13" s="80" t="n">
        <f aca="false">Preços!D13</f>
        <v>951</v>
      </c>
      <c r="H13" s="80" t="n">
        <f aca="false">TRUNC(ROUND(G13*(1+$D$79),2),2)</f>
        <v>1206.34</v>
      </c>
      <c r="I13" s="81" t="n">
        <f aca="false">TRUNC(ROUND(H13*F13,2),2)</f>
        <v>9650.72</v>
      </c>
      <c r="J13" s="83"/>
      <c r="K13" s="82"/>
      <c r="L13" s="46"/>
      <c r="M13" s="46"/>
    </row>
    <row r="14" customFormat="false" ht="14.25" hidden="false" customHeight="false" outlineLevel="0" collapsed="false">
      <c r="B14" s="76" t="s">
        <v>107</v>
      </c>
      <c r="C14" s="77" t="str">
        <f aca="false">Preços!A14</f>
        <v>Mobilização e Desmobilização</v>
      </c>
      <c r="D14" s="78" t="str">
        <f aca="false">Preços!B14</f>
        <v>COMP 002</v>
      </c>
      <c r="E14" s="79" t="str">
        <f aca="false">Preços!C14</f>
        <v>unid</v>
      </c>
      <c r="F14" s="80" t="n">
        <f aca="false">'Trecho 1 - Vice-Almirante Abreu'!F14+'Trecho 2 - Vice-Almirante Abreu'!F14+'Trecho 3 - Av. Salgado Filho'!F14</f>
        <v>1</v>
      </c>
      <c r="G14" s="80" t="n">
        <f aca="false">Preços!D14</f>
        <v>17174.42</v>
      </c>
      <c r="H14" s="80" t="n">
        <f aca="false">TRUNC(ROUND(G14*(1+$D$79),2),2)</f>
        <v>21785.75</v>
      </c>
      <c r="I14" s="81" t="n">
        <f aca="false">TRUNC(ROUND(H14*F14,2),2)</f>
        <v>21785.75</v>
      </c>
      <c r="J14" s="83"/>
      <c r="K14" s="82"/>
      <c r="L14" s="46"/>
      <c r="M14" s="46"/>
    </row>
    <row r="15" customFormat="false" ht="15" hidden="false" customHeight="false" outlineLevel="0" collapsed="false">
      <c r="B15" s="84" t="s">
        <v>108</v>
      </c>
      <c r="C15" s="85" t="str">
        <f aca="false">Preços!A15</f>
        <v>Administração Local </v>
      </c>
      <c r="D15" s="86" t="str">
        <f aca="false">Preços!B15</f>
        <v>COMP 003</v>
      </c>
      <c r="E15" s="87" t="str">
        <f aca="false">Preços!C15</f>
        <v>mês</v>
      </c>
      <c r="F15" s="88" t="n">
        <f aca="false">'Trecho 1 - Vice-Almirante Abreu'!F15+'Trecho 2 - Vice-Almirante Abreu'!F15+'Trecho 3 - Av. Salgado Filho'!F15</f>
        <v>8</v>
      </c>
      <c r="G15" s="88" t="n">
        <f aca="false">Preços!D15</f>
        <v>3802.7</v>
      </c>
      <c r="H15" s="88" t="n">
        <f aca="false">TRUNC(ROUND(G15*(1+$D$79),2),2)</f>
        <v>4823.72</v>
      </c>
      <c r="I15" s="89" t="n">
        <f aca="false">TRUNC(ROUND(H15*F15,2),2)</f>
        <v>38589.76</v>
      </c>
      <c r="J15" s="83"/>
      <c r="K15" s="82"/>
      <c r="L15" s="46"/>
      <c r="M15" s="46"/>
    </row>
    <row r="16" customFormat="false" ht="15.75" hidden="false" customHeight="true" outlineLevel="0" collapsed="false">
      <c r="B16" s="90" t="s">
        <v>109</v>
      </c>
      <c r="C16" s="90"/>
      <c r="D16" s="90"/>
      <c r="E16" s="90"/>
      <c r="F16" s="90"/>
      <c r="G16" s="90"/>
      <c r="H16" s="90"/>
      <c r="I16" s="91" t="n">
        <f aca="false">'Trecho 1 - Vice-Almirante Abreu'!I16+'Trecho 2 - Vice-Almirante Abreu'!I16+'Trecho 3 - Av. Salgado Filho'!I16</f>
        <v>80460.39</v>
      </c>
      <c r="J16" s="83"/>
      <c r="K16" s="82"/>
      <c r="L16" s="46"/>
      <c r="M16" s="46"/>
    </row>
    <row r="17" customFormat="false" ht="15.75" hidden="false" customHeight="false" outlineLevel="0" collapsed="false">
      <c r="B17" s="92" t="s">
        <v>110</v>
      </c>
      <c r="C17" s="93" t="s">
        <v>25</v>
      </c>
      <c r="D17" s="94"/>
      <c r="E17" s="94"/>
      <c r="F17" s="94"/>
      <c r="G17" s="94"/>
      <c r="H17" s="94"/>
      <c r="I17" s="95"/>
      <c r="J17" s="83"/>
      <c r="K17" s="96"/>
    </row>
    <row r="18" customFormat="false" ht="14.25" hidden="false" customHeight="false" outlineLevel="0" collapsed="false">
      <c r="B18" s="97" t="s">
        <v>111</v>
      </c>
      <c r="C18" s="70" t="str">
        <f aca="false">Preços!A17</f>
        <v>Sinalização de Segurança</v>
      </c>
      <c r="D18" s="71" t="str">
        <f aca="false">Preços!B17</f>
        <v>74221/001</v>
      </c>
      <c r="E18" s="98" t="str">
        <f aca="false">Preços!C17</f>
        <v>m</v>
      </c>
      <c r="F18" s="73" t="n">
        <f aca="false">'Trecho 1 - Vice-Almirante Abreu'!F18+'Trecho 2 - Vice-Almirante Abreu'!F18+'Trecho 3 - Av. Salgado Filho'!F18</f>
        <v>1769</v>
      </c>
      <c r="G18" s="73" t="n">
        <f aca="false">Preços!D17</f>
        <v>2.2</v>
      </c>
      <c r="H18" s="73" t="n">
        <f aca="false">TRUNC(ROUND(G18*(1+$D$79),2),2)</f>
        <v>2.79</v>
      </c>
      <c r="I18" s="74" t="n">
        <f aca="false">TRUNC(ROUND(H18*F18,2),2)</f>
        <v>4935.51</v>
      </c>
      <c r="J18" s="99"/>
      <c r="K18" s="96"/>
    </row>
    <row r="19" customFormat="false" ht="15" hidden="false" customHeight="false" outlineLevel="0" collapsed="false">
      <c r="B19" s="100" t="s">
        <v>112</v>
      </c>
      <c r="C19" s="85" t="str">
        <f aca="false">Preços!A18</f>
        <v>Serviços topográficos para pavimentação</v>
      </c>
      <c r="D19" s="86" t="n">
        <f aca="false">Preços!B18</f>
        <v>78472</v>
      </c>
      <c r="E19" s="101" t="str">
        <f aca="false">Preços!C18</f>
        <v>m²</v>
      </c>
      <c r="F19" s="88" t="n">
        <f aca="false">'Trecho 1 - Vice-Almirante Abreu'!F19+'Trecho 2 - Vice-Almirante Abreu'!F19+'Trecho 3 - Av. Salgado Filho'!F19</f>
        <v>1991</v>
      </c>
      <c r="G19" s="88" t="n">
        <f aca="false">Preços!D18</f>
        <v>0.35</v>
      </c>
      <c r="H19" s="88" t="n">
        <f aca="false">TRUNC(ROUND(G19*(1+$D$79),2),2)</f>
        <v>0.44</v>
      </c>
      <c r="I19" s="89" t="n">
        <f aca="false">TRUNC(ROUND(H19*F19,2),2)</f>
        <v>876.04</v>
      </c>
      <c r="J19" s="99"/>
      <c r="K19" s="96"/>
    </row>
    <row r="20" customFormat="false" ht="15.75" hidden="false" customHeight="false" outlineLevel="0" collapsed="false">
      <c r="B20" s="90" t="s">
        <v>113</v>
      </c>
      <c r="C20" s="90"/>
      <c r="D20" s="90"/>
      <c r="E20" s="90"/>
      <c r="F20" s="90"/>
      <c r="G20" s="90"/>
      <c r="H20" s="90"/>
      <c r="I20" s="91" t="n">
        <f aca="false">'Trecho 1 - Vice-Almirante Abreu'!I20+'Trecho 2 - Vice-Almirante Abreu'!I20+'Trecho 3 - Av. Salgado Filho'!I20</f>
        <v>5811.55</v>
      </c>
      <c r="J20" s="99"/>
      <c r="K20" s="96"/>
    </row>
    <row r="21" customFormat="false" ht="15.75" hidden="false" customHeight="false" outlineLevel="0" collapsed="false">
      <c r="B21" s="102" t="s">
        <v>114</v>
      </c>
      <c r="C21" s="66" t="s">
        <v>30</v>
      </c>
      <c r="D21" s="67"/>
      <c r="E21" s="67"/>
      <c r="F21" s="67"/>
      <c r="G21" s="67"/>
      <c r="H21" s="67"/>
      <c r="I21" s="68"/>
      <c r="J21" s="99"/>
      <c r="K21" s="96"/>
    </row>
    <row r="22" customFormat="false" ht="14.25" hidden="false" customHeight="false" outlineLevel="0" collapsed="false">
      <c r="B22" s="97" t="s">
        <v>115</v>
      </c>
      <c r="C22" s="70" t="str">
        <f aca="false">Preços!A20</f>
        <v>Regularização e compactação do subleito</v>
      </c>
      <c r="D22" s="103" t="n">
        <f aca="false">Preços!B20</f>
        <v>72961</v>
      </c>
      <c r="E22" s="98" t="str">
        <f aca="false">Preços!C20</f>
        <v>m²</v>
      </c>
      <c r="F22" s="73" t="n">
        <f aca="false">'Trecho 1 - Vice-Almirante Abreu'!F22+'Trecho 2 - Vice-Almirante Abreu'!F22+'Trecho 3 - Av. Salgado Filho'!F22</f>
        <v>82</v>
      </c>
      <c r="G22" s="73" t="n">
        <f aca="false">Preços!D20</f>
        <v>1.21</v>
      </c>
      <c r="H22" s="73" t="n">
        <f aca="false">TRUNC(ROUND(G22*(1+$D$79),2),2)</f>
        <v>1.53</v>
      </c>
      <c r="I22" s="74" t="n">
        <f aca="false">TRUNC(ROUND(H22*F22,2),2)</f>
        <v>125.46</v>
      </c>
      <c r="J22" s="99"/>
      <c r="K22" s="99"/>
    </row>
    <row r="23" customFormat="false" ht="14.25" hidden="false" customHeight="false" outlineLevel="0" collapsed="false">
      <c r="B23" s="104" t="s">
        <v>116</v>
      </c>
      <c r="C23" s="77" t="str">
        <f aca="false">Preços!A21</f>
        <v>Escavação mecânica de material (corte)</v>
      </c>
      <c r="D23" s="105" t="str">
        <f aca="false">Preços!B21</f>
        <v>74205/001</v>
      </c>
      <c r="E23" s="106" t="str">
        <f aca="false">Preços!C21</f>
        <v>m³</v>
      </c>
      <c r="F23" s="80" t="n">
        <f aca="false">'Trecho 1 - Vice-Almirante Abreu'!F23+'Trecho 2 - Vice-Almirante Abreu'!F23+'Trecho 3 - Av. Salgado Filho'!F23</f>
        <v>29.1</v>
      </c>
      <c r="G23" s="80" t="n">
        <f aca="false">Preços!D21</f>
        <v>1.39</v>
      </c>
      <c r="H23" s="80" t="n">
        <f aca="false">TRUNC(ROUND(G23*(1+$D$79),2),2)</f>
        <v>1.76</v>
      </c>
      <c r="I23" s="81" t="n">
        <f aca="false">TRUNC(ROUND(H23*F23,2),2)</f>
        <v>51.22</v>
      </c>
      <c r="J23" s="99"/>
      <c r="K23" s="99"/>
    </row>
    <row r="24" customFormat="false" ht="28.5" hidden="false" customHeight="false" outlineLevel="0" collapsed="false">
      <c r="B24" s="104" t="s">
        <v>117</v>
      </c>
      <c r="C24" s="77" t="str">
        <f aca="false">Preços!A22</f>
        <v>Remoção e recomposição de rampa em concreto simples</v>
      </c>
      <c r="D24" s="105" t="str">
        <f aca="false">Preços!B22</f>
        <v>COMP 010</v>
      </c>
      <c r="E24" s="106" t="str">
        <f aca="false">Preços!C22</f>
        <v>m²</v>
      </c>
      <c r="F24" s="80" t="n">
        <f aca="false">'Trecho 1 - Vice-Almirante Abreu'!F24+'Trecho 2 - Vice-Almirante Abreu'!F24+'Trecho 3 - Av. Salgado Filho'!F24</f>
        <v>3.2</v>
      </c>
      <c r="G24" s="80" t="n">
        <f aca="false">Preços!D22</f>
        <v>45.98</v>
      </c>
      <c r="H24" s="80" t="n">
        <f aca="false">TRUNC(ROUND(G24*(1+$D$79),2),2)</f>
        <v>58.33</v>
      </c>
      <c r="I24" s="81" t="n">
        <f aca="false">TRUNC(ROUND(H24*F24,2),2)</f>
        <v>186.66</v>
      </c>
      <c r="J24" s="99"/>
      <c r="K24" s="99"/>
    </row>
    <row r="25" customFormat="false" ht="28.5" hidden="false" customHeight="false" outlineLevel="0" collapsed="false">
      <c r="B25" s="104" t="s">
        <v>118</v>
      </c>
      <c r="C25" s="77" t="str">
        <f aca="false">Preços!A23</f>
        <v>Remoção do material escavado - carga, descarga e transporte</v>
      </c>
      <c r="D25" s="105" t="n">
        <f aca="false">Preços!B23</f>
        <v>95302</v>
      </c>
      <c r="E25" s="106" t="str">
        <f aca="false">Preços!C23</f>
        <v>m³xkm</v>
      </c>
      <c r="F25" s="80" t="n">
        <f aca="false">'Trecho 1 - Vice-Almirante Abreu'!F25+'Trecho 2 - Vice-Almirante Abreu'!F25+'Trecho 3 - Av. Salgado Filho'!F25</f>
        <v>334</v>
      </c>
      <c r="G25" s="80" t="n">
        <f aca="false">Preços!D23</f>
        <v>1.4</v>
      </c>
      <c r="H25" s="80" t="n">
        <f aca="false">TRUNC(ROUND(G25*(1+$D$79),2),2)</f>
        <v>1.78</v>
      </c>
      <c r="I25" s="81" t="n">
        <f aca="false">TRUNC(ROUND(H25*F25,2),2)</f>
        <v>594.52</v>
      </c>
      <c r="J25" s="99"/>
      <c r="K25" s="99"/>
    </row>
    <row r="26" customFormat="false" ht="28.5" hidden="false" customHeight="false" outlineLevel="0" collapsed="false">
      <c r="B26" s="104" t="s">
        <v>119</v>
      </c>
      <c r="C26" s="77" t="str">
        <f aca="false">Preços!A24</f>
        <v>Base para pavimentação com brita graduada, inclusive compactação</v>
      </c>
      <c r="D26" s="105" t="n">
        <f aca="false">Preços!B24</f>
        <v>96396</v>
      </c>
      <c r="E26" s="106" t="str">
        <f aca="false">Preços!C24</f>
        <v>m³</v>
      </c>
      <c r="F26" s="80" t="n">
        <f aca="false">'Trecho 1 - Vice-Almirante Abreu'!F26+'Trecho 2 - Vice-Almirante Abreu'!F26+'Trecho 3 - Av. Salgado Filho'!F26</f>
        <v>12</v>
      </c>
      <c r="G26" s="80" t="n">
        <f aca="false">Preços!D24</f>
        <v>84.24</v>
      </c>
      <c r="H26" s="80" t="n">
        <f aca="false">TRUNC(ROUND(G26*(1+$D$79),2),2)</f>
        <v>106.86</v>
      </c>
      <c r="I26" s="81" t="n">
        <f aca="false">TRUNC(ROUND(H26*F26,2),2)</f>
        <v>1282.32</v>
      </c>
      <c r="J26" s="99"/>
      <c r="K26" s="99"/>
    </row>
    <row r="27" customFormat="false" ht="28.5" hidden="false" customHeight="false" outlineLevel="0" collapsed="false">
      <c r="B27" s="104" t="s">
        <v>120</v>
      </c>
      <c r="C27" s="77" t="str">
        <f aca="false">Preços!A25</f>
        <v>Transporte de brita graduada com caminhão basculante 6m³ em rodovia pavimentada</v>
      </c>
      <c r="D27" s="105" t="n">
        <f aca="false">Preços!B25</f>
        <v>72887</v>
      </c>
      <c r="E27" s="106" t="str">
        <f aca="false">Preços!C25</f>
        <v>m³xkm</v>
      </c>
      <c r="F27" s="80" t="n">
        <f aca="false">'Trecho 1 - Vice-Almirante Abreu'!F27+'Trecho 2 - Vice-Almirante Abreu'!F27+'Trecho 3 - Av. Salgado Filho'!F27</f>
        <v>805</v>
      </c>
      <c r="G27" s="80" t="n">
        <f aca="false">Preços!D25</f>
        <v>1.05</v>
      </c>
      <c r="H27" s="80" t="n">
        <f aca="false">TRUNC(ROUND(G27*(1+$D$79),2),2)</f>
        <v>1.33</v>
      </c>
      <c r="I27" s="81" t="n">
        <f aca="false">TRUNC(ROUND(H27*F27,2),2)</f>
        <v>1070.65</v>
      </c>
    </row>
    <row r="28" customFormat="false" ht="28.5" hidden="false" customHeight="false" outlineLevel="0" collapsed="false">
      <c r="B28" s="104" t="s">
        <v>121</v>
      </c>
      <c r="C28" s="77" t="str">
        <f aca="false">Preços!A26</f>
        <v>Transporte de brita graduada com caminhão basculante 6m³ em rodovia com revestimento primário</v>
      </c>
      <c r="D28" s="105" t="n">
        <f aca="false">Preços!B26</f>
        <v>72886</v>
      </c>
      <c r="E28" s="106" t="str">
        <f aca="false">Preços!C26</f>
        <v>m³xkm</v>
      </c>
      <c r="F28" s="80" t="n">
        <f aca="false">'Trecho 1 - Vice-Almirante Abreu'!F28+'Trecho 2 - Vice-Almirante Abreu'!F28+'Trecho 3 - Av. Salgado Filho'!F28</f>
        <v>29</v>
      </c>
      <c r="G28" s="80" t="n">
        <f aca="false">Preços!D26</f>
        <v>1.26</v>
      </c>
      <c r="H28" s="80" t="n">
        <f aca="false">TRUNC(ROUND(G28*(1+$D$79),2),2)</f>
        <v>1.6</v>
      </c>
      <c r="I28" s="81" t="n">
        <f aca="false">TRUNC(ROUND(H28*F28,2),2)</f>
        <v>46.4</v>
      </c>
    </row>
    <row r="29" customFormat="false" ht="14.25" hidden="false" customHeight="false" outlineLevel="0" collapsed="false">
      <c r="B29" s="104" t="s">
        <v>122</v>
      </c>
      <c r="C29" s="77" t="str">
        <f aca="false">Preços!A27</f>
        <v>Preparo de superfície (varredura)</v>
      </c>
      <c r="D29" s="105" t="str">
        <f aca="false">Preços!B27</f>
        <v>COMP 009</v>
      </c>
      <c r="E29" s="106" t="str">
        <f aca="false">Preços!C27</f>
        <v>m²</v>
      </c>
      <c r="F29" s="80" t="n">
        <f aca="false">'Trecho 1 - Vice-Almirante Abreu'!F29+'Trecho 2 - Vice-Almirante Abreu'!F29+'Trecho 3 - Av. Salgado Filho'!F29</f>
        <v>840</v>
      </c>
      <c r="G29" s="80" t="n">
        <f aca="false">Preços!D27</f>
        <v>2.37</v>
      </c>
      <c r="H29" s="80" t="n">
        <f aca="false">TRUNC(ROUND(G29*(1+$D$79),2),2)</f>
        <v>3.01</v>
      </c>
      <c r="I29" s="81" t="n">
        <f aca="false">TRUNC(ROUND(H29*F29,2),2)</f>
        <v>2528.4</v>
      </c>
    </row>
    <row r="30" customFormat="false" ht="42.75" hidden="false" customHeight="false" outlineLevel="0" collapsed="false">
      <c r="B30" s="104" t="s">
        <v>123</v>
      </c>
      <c r="C30" s="77" t="str">
        <f aca="false">Preços!A28</f>
        <v>Retirada, limpeza e reassentamento de paralelepípedo sobre colchão de pó de pedra de 10cm de espessura (rejuntado com argamassa - cimento e areia)</v>
      </c>
      <c r="D30" s="105" t="str">
        <f aca="false">Preços!B28</f>
        <v>COMP 004</v>
      </c>
      <c r="E30" s="106" t="str">
        <f aca="false">Preços!C28</f>
        <v>m²</v>
      </c>
      <c r="F30" s="80" t="n">
        <f aca="false">'Trecho 1 - Vice-Almirante Abreu'!F30+'Trecho 2 - Vice-Almirante Abreu'!F30+'Trecho 3 - Av. Salgado Filho'!F30</f>
        <v>79</v>
      </c>
      <c r="G30" s="80" t="n">
        <f aca="false">Preços!D28</f>
        <v>46.79</v>
      </c>
      <c r="H30" s="80" t="n">
        <f aca="false">TRUNC(ROUND(G30*(1+$D$79),2),2)</f>
        <v>59.35</v>
      </c>
      <c r="I30" s="81" t="n">
        <f aca="false">TRUNC(ROUND(H30*F30,2),2)</f>
        <v>4688.65</v>
      </c>
    </row>
    <row r="31" customFormat="false" ht="42.75" hidden="false" customHeight="false" outlineLevel="0" collapsed="false">
      <c r="B31" s="104" t="s">
        <v>124</v>
      </c>
      <c r="C31" s="77" t="str">
        <f aca="false">Preços!A29</f>
        <v>Retirada, limpeza e reassentamento de paralelepípedo sobre colchão de pó de pedra de 10cm de espessura (rejuntado com areia média)</v>
      </c>
      <c r="D31" s="105" t="str">
        <f aca="false">Preços!B29</f>
        <v>COMP 005</v>
      </c>
      <c r="E31" s="106" t="str">
        <f aca="false">Preços!C29</f>
        <v>m²</v>
      </c>
      <c r="F31" s="80" t="n">
        <f aca="false">'Trecho 1 - Vice-Almirante Abreu'!F31+'Trecho 2 - Vice-Almirante Abreu'!F31+'Trecho 3 - Av. Salgado Filho'!F31</f>
        <v>550</v>
      </c>
      <c r="G31" s="80" t="n">
        <f aca="false">Preços!D29</f>
        <v>41.08</v>
      </c>
      <c r="H31" s="80" t="n">
        <f aca="false">TRUNC(ROUND(G31*(1+$D$79),2),2)</f>
        <v>52.11</v>
      </c>
      <c r="I31" s="81" t="n">
        <f aca="false">TRUNC(ROUND(H31*F31,2),2)</f>
        <v>28660.5</v>
      </c>
    </row>
    <row r="32" customFormat="false" ht="14.25" hidden="false" customHeight="false" outlineLevel="0" collapsed="false">
      <c r="B32" s="104" t="s">
        <v>125</v>
      </c>
      <c r="C32" s="77" t="str">
        <f aca="false">Preços!A30</f>
        <v>Remoção de pavimentação asfáltica</v>
      </c>
      <c r="D32" s="105" t="n">
        <f aca="false">Preços!B30</f>
        <v>92970</v>
      </c>
      <c r="E32" s="106" t="str">
        <f aca="false">Preços!C30</f>
        <v>m²</v>
      </c>
      <c r="F32" s="80" t="n">
        <f aca="false">'Trecho 1 - Vice-Almirante Abreu'!F32+'Trecho 2 - Vice-Almirante Abreu'!F32+'Trecho 3 - Av. Salgado Filho'!F32</f>
        <v>261</v>
      </c>
      <c r="G32" s="80" t="n">
        <f aca="false">Preços!D30</f>
        <v>10.02</v>
      </c>
      <c r="H32" s="80" t="n">
        <f aca="false">TRUNC(ROUND(G32*(1+$D$79),2),2)</f>
        <v>12.71</v>
      </c>
      <c r="I32" s="81" t="n">
        <f aca="false">TRUNC(ROUND(H32*F32,2),2)</f>
        <v>3317.31</v>
      </c>
    </row>
    <row r="33" customFormat="false" ht="42.75" hidden="false" customHeight="false" outlineLevel="0" collapsed="false">
      <c r="B33" s="104" t="s">
        <v>126</v>
      </c>
      <c r="C33" s="77" t="str">
        <f aca="false">Preços!A31</f>
        <v>Transporte dos resíduos da remoção de pavimentação asfáltica até o bota-fora, caminhão basculante 6m³ em rodovia pavimentada</v>
      </c>
      <c r="D33" s="105" t="n">
        <f aca="false">Preços!B31</f>
        <v>95302</v>
      </c>
      <c r="E33" s="106" t="str">
        <f aca="false">Preços!C31</f>
        <v>m³xkm</v>
      </c>
      <c r="F33" s="80" t="n">
        <f aca="false">'Trecho 1 - Vice-Almirante Abreu'!F33+'Trecho 2 - Vice-Almirante Abreu'!F33+'Trecho 3 - Av. Salgado Filho'!F33</f>
        <v>235.5</v>
      </c>
      <c r="G33" s="80" t="n">
        <f aca="false">Preços!D31</f>
        <v>1.4</v>
      </c>
      <c r="H33" s="80" t="n">
        <f aca="false">TRUNC(ROUND(G33*(1+$D$79),2),2)</f>
        <v>1.78</v>
      </c>
      <c r="I33" s="81" t="n">
        <f aca="false">TRUNC(ROUND(H33*F33,2),2)</f>
        <v>419.19</v>
      </c>
    </row>
    <row r="34" customFormat="false" ht="14.25" hidden="false" customHeight="false" outlineLevel="0" collapsed="false">
      <c r="B34" s="104" t="s">
        <v>127</v>
      </c>
      <c r="C34" s="77" t="str">
        <f aca="false">Preços!A32</f>
        <v>Execução de imprimação ligante com emulsão RR-2C</v>
      </c>
      <c r="D34" s="105" t="n">
        <f aca="false">Preços!B32</f>
        <v>96402</v>
      </c>
      <c r="E34" s="106" t="str">
        <f aca="false">Preços!C32</f>
        <v>m²</v>
      </c>
      <c r="F34" s="80" t="n">
        <f aca="false">'Trecho 1 - Vice-Almirante Abreu'!F34+'Trecho 2 - Vice-Almirante Abreu'!F34+'Trecho 3 - Av. Salgado Filho'!F34</f>
        <v>1819</v>
      </c>
      <c r="G34" s="80" t="n">
        <f aca="false">Preços!D32</f>
        <v>2.5</v>
      </c>
      <c r="H34" s="80" t="n">
        <f aca="false">TRUNC(ROUND(G34*(1+$D$79),2),2)</f>
        <v>3.17</v>
      </c>
      <c r="I34" s="81" t="n">
        <f aca="false">TRUNC(ROUND(H34*F34,2),2)</f>
        <v>5766.23</v>
      </c>
    </row>
    <row r="35" customFormat="false" ht="14.25" hidden="false" customHeight="false" outlineLevel="0" collapsed="false">
      <c r="B35" s="104" t="s">
        <v>128</v>
      </c>
      <c r="C35" s="77" t="str">
        <f aca="false">Preços!A33</f>
        <v>Execução de imprimação com asfalto diluído CM-30</v>
      </c>
      <c r="D35" s="105" t="n">
        <f aca="false">Preços!B33</f>
        <v>96401</v>
      </c>
      <c r="E35" s="106" t="str">
        <f aca="false">Preços!C33</f>
        <v>m²</v>
      </c>
      <c r="F35" s="80" t="n">
        <f aca="false">'Trecho 1 - Vice-Almirante Abreu'!F35+'Trecho 2 - Vice-Almirante Abreu'!F35+'Trecho 3 - Av. Salgado Filho'!F35</f>
        <v>172</v>
      </c>
      <c r="G35" s="80" t="n">
        <f aca="false">Preços!D33</f>
        <v>4.05</v>
      </c>
      <c r="H35" s="80" t="n">
        <f aca="false">TRUNC(ROUND(G35*(1+$D$79),2),2)</f>
        <v>5.14</v>
      </c>
      <c r="I35" s="81" t="n">
        <f aca="false">TRUNC(ROUND(H35*F35,2),2)</f>
        <v>884.08</v>
      </c>
    </row>
    <row r="36" customFormat="false" ht="42.75" hidden="false" customHeight="false" outlineLevel="0" collapsed="false">
      <c r="B36" s="104" t="s">
        <v>129</v>
      </c>
      <c r="C36" s="77" t="str">
        <f aca="false">Preços!A34</f>
        <v>Pavimentação  de concreto betuminoso usinado a quente com cap 50/70, capa de rolamento, incluso usinagem e aplicação </v>
      </c>
      <c r="D36" s="105" t="n">
        <f aca="false">Preços!B34</f>
        <v>95996</v>
      </c>
      <c r="E36" s="106" t="str">
        <f aca="false">Preços!C34</f>
        <v>m³</v>
      </c>
      <c r="F36" s="80" t="n">
        <f aca="false">'Trecho 1 - Vice-Almirante Abreu'!F36+'Trecho 2 - Vice-Almirante Abreu'!F36+'Trecho 3 - Av. Salgado Filho'!F36</f>
        <v>118</v>
      </c>
      <c r="G36" s="80" t="n">
        <f aca="false">Preços!D34</f>
        <v>849.66</v>
      </c>
      <c r="H36" s="80" t="n">
        <f aca="false">TRUNC(ROUND(G36*(1+$D$79),2),2)</f>
        <v>1077.79</v>
      </c>
      <c r="I36" s="81" t="n">
        <f aca="false">TRUNC(ROUND(H36*F36,2),2)</f>
        <v>127179.22</v>
      </c>
    </row>
    <row r="37" customFormat="false" ht="42.75" hidden="false" customHeight="false" outlineLevel="0" collapsed="false">
      <c r="B37" s="104" t="s">
        <v>130</v>
      </c>
      <c r="C37" s="77" t="str">
        <f aca="false">Preços!A35</f>
        <v>Transporte de pavimentação de concreto betuminoso com caminhão basculante 10m³ em rodovia pavimentada</v>
      </c>
      <c r="D37" s="105" t="n">
        <f aca="false">Preços!B35</f>
        <v>93590</v>
      </c>
      <c r="E37" s="106" t="str">
        <f aca="false">Preços!C35</f>
        <v>m³xkm</v>
      </c>
      <c r="F37" s="80" t="n">
        <f aca="false">'Trecho 1 - Vice-Almirante Abreu'!F37+'Trecho 2 - Vice-Almirante Abreu'!F37+'Trecho 3 - Av. Salgado Filho'!F37</f>
        <v>9804</v>
      </c>
      <c r="G37" s="80" t="n">
        <f aca="false">Preços!D35</f>
        <v>0.76</v>
      </c>
      <c r="H37" s="80" t="n">
        <f aca="false">TRUNC(ROUND(G37*(1+$D$79),2),2)</f>
        <v>0.96</v>
      </c>
      <c r="I37" s="81" t="n">
        <f aca="false">TRUNC(ROUND(H37*F37,2),2)</f>
        <v>9411.84</v>
      </c>
    </row>
    <row r="38" customFormat="false" ht="71.25" hidden="false" customHeight="false" outlineLevel="0" collapsed="false">
      <c r="B38" s="104" t="s">
        <v>131</v>
      </c>
      <c r="C38" s="77" t="str">
        <f aca="false">Preços!A36</f>
        <v>Assentamento de meio-fio de concreto pré-moldado, dimensões 12x15x30x100cm (face superior x face inferior x altura x comprimento), rejuntado com argamassa 1:3cimento:areia), incluindo escavação (com fornecimento)</v>
      </c>
      <c r="D38" s="105" t="n">
        <f aca="false">Preços!B36</f>
        <v>94273</v>
      </c>
      <c r="E38" s="106" t="str">
        <f aca="false">Preços!C36</f>
        <v>m</v>
      </c>
      <c r="F38" s="80" t="n">
        <f aca="false">'Trecho 1 - Vice-Almirante Abreu'!F38+'Trecho 2 - Vice-Almirante Abreu'!F38+'Trecho 3 - Av. Salgado Filho'!F38</f>
        <v>42</v>
      </c>
      <c r="G38" s="80" t="n">
        <f aca="false">Preços!D36</f>
        <v>32.3</v>
      </c>
      <c r="H38" s="80" t="n">
        <f aca="false">TRUNC(ROUND(G38*(1+$D$79),2),2)</f>
        <v>40.97</v>
      </c>
      <c r="I38" s="81" t="n">
        <f aca="false">TRUNC(ROUND(H38*F38,2),2)</f>
        <v>1720.74</v>
      </c>
    </row>
    <row r="39" customFormat="false" ht="14.25" hidden="false" customHeight="false" outlineLevel="0" collapsed="false">
      <c r="B39" s="104" t="s">
        <v>132</v>
      </c>
      <c r="C39" s="77" t="str">
        <f aca="false">Preços!A37</f>
        <v>Realinhamento de meio-fio (retirada e recolocação)</v>
      </c>
      <c r="D39" s="105" t="str">
        <f aca="false">Preços!B37</f>
        <v>COMP 007</v>
      </c>
      <c r="E39" s="106" t="str">
        <f aca="false">Preços!C37</f>
        <v>m</v>
      </c>
      <c r="F39" s="80" t="n">
        <f aca="false">'Trecho 1 - Vice-Almirante Abreu'!F39+'Trecho 2 - Vice-Almirante Abreu'!F39+'Trecho 3 - Av. Salgado Filho'!F39</f>
        <v>462</v>
      </c>
      <c r="G39" s="80" t="n">
        <f aca="false">Preços!D37</f>
        <v>19.67</v>
      </c>
      <c r="H39" s="80" t="n">
        <f aca="false">TRUNC(ROUND(G39*(1+$D$79),2),2)</f>
        <v>24.95</v>
      </c>
      <c r="I39" s="81" t="n">
        <f aca="false">TRUNC(ROUND(H39*F39,2),2)</f>
        <v>11526.9</v>
      </c>
    </row>
    <row r="40" customFormat="false" ht="29.25" hidden="false" customHeight="false" outlineLevel="0" collapsed="false">
      <c r="B40" s="100" t="s">
        <v>133</v>
      </c>
      <c r="C40" s="85" t="str">
        <f aca="false">Preços!A38</f>
        <v>Escoramento de meio-fio com material local, compactado manualmente </v>
      </c>
      <c r="D40" s="108" t="str">
        <f aca="false">Preços!B38</f>
        <v>COMP 008</v>
      </c>
      <c r="E40" s="101" t="str">
        <f aca="false">Preços!C38</f>
        <v>m</v>
      </c>
      <c r="F40" s="88" t="n">
        <f aca="false">'Trecho 1 - Vice-Almirante Abreu'!F40+'Trecho 2 - Vice-Almirante Abreu'!F40+'Trecho 3 - Av. Salgado Filho'!F40</f>
        <v>504</v>
      </c>
      <c r="G40" s="88" t="n">
        <f aca="false">Preços!D38</f>
        <v>3.79</v>
      </c>
      <c r="H40" s="88" t="n">
        <f aca="false">TRUNC(ROUND(G40*(1+$D$79),2),2)</f>
        <v>4.81</v>
      </c>
      <c r="I40" s="89" t="n">
        <f aca="false">TRUNC(ROUND(H40*F40,2),2)</f>
        <v>2424.24</v>
      </c>
    </row>
    <row r="41" customFormat="false" ht="15" hidden="false" customHeight="true" outlineLevel="0" collapsed="false">
      <c r="B41" s="90" t="s">
        <v>134</v>
      </c>
      <c r="C41" s="90"/>
      <c r="D41" s="90"/>
      <c r="E41" s="90"/>
      <c r="F41" s="90"/>
      <c r="G41" s="90"/>
      <c r="H41" s="90"/>
      <c r="I41" s="109" t="n">
        <f aca="false">'Trecho 1 - Vice-Almirante Abreu'!I41+'Trecho 2 - Vice-Almirante Abreu'!I41+'Trecho 3 - Av. Salgado Filho'!I41</f>
        <v>201884.53</v>
      </c>
      <c r="K41" s="110"/>
    </row>
    <row r="42" customFormat="false" ht="15.75" hidden="false" customHeight="false" outlineLevel="0" collapsed="false">
      <c r="B42" s="111" t="s">
        <v>135</v>
      </c>
      <c r="C42" s="93" t="s">
        <v>136</v>
      </c>
      <c r="D42" s="94"/>
      <c r="E42" s="94"/>
      <c r="F42" s="94"/>
      <c r="G42" s="94"/>
      <c r="H42" s="94"/>
      <c r="I42" s="95"/>
      <c r="K42" s="110"/>
    </row>
    <row r="43" customFormat="false" ht="28.5" hidden="false" customHeight="false" outlineLevel="0" collapsed="false">
      <c r="B43" s="69" t="s">
        <v>137</v>
      </c>
      <c r="C43" s="112" t="str">
        <f aca="false">Preços!A40</f>
        <v>Sinalização horizontal com tinta retrorrefletiva à base de resina acrílica com microesferas de vidro - branca</v>
      </c>
      <c r="D43" s="71" t="n">
        <f aca="false">Preços!B40</f>
        <v>72947</v>
      </c>
      <c r="E43" s="98" t="str">
        <f aca="false">Preços!C40</f>
        <v>m²</v>
      </c>
      <c r="F43" s="73" t="n">
        <f aca="false">'Trecho 1 - Vice-Almirante Abreu'!F43+'Trecho 2 - Vice-Almirante Abreu'!F43+'Trecho 3 - Av. Salgado Filho'!F43</f>
        <v>481</v>
      </c>
      <c r="G43" s="113" t="n">
        <f aca="false">Preços!D40</f>
        <v>22.97</v>
      </c>
      <c r="H43" s="73" t="n">
        <f aca="false">TRUNC(ROUND(G43*(1+$D$79),2),2)</f>
        <v>29.14</v>
      </c>
      <c r="I43" s="74" t="n">
        <f aca="false">TRUNC(ROUND(H43*F43,2),2)</f>
        <v>14016.34</v>
      </c>
      <c r="K43" s="110"/>
    </row>
    <row r="44" customFormat="false" ht="28.5" hidden="false" customHeight="false" outlineLevel="0" collapsed="false">
      <c r="B44" s="76" t="s">
        <v>138</v>
      </c>
      <c r="C44" s="114" t="str">
        <f aca="false">Preços!A41</f>
        <v>Sinalização horizontal com tinta retrorrefletiva à base de resina acrílica com microesferas de vidro - amarela</v>
      </c>
      <c r="D44" s="78" t="n">
        <f aca="false">Preços!B41</f>
        <v>72947</v>
      </c>
      <c r="E44" s="106" t="str">
        <f aca="false">Preços!C41</f>
        <v>m²</v>
      </c>
      <c r="F44" s="80" t="n">
        <f aca="false">'Trecho 1 - Vice-Almirante Abreu'!F44+'Trecho 2 - Vice-Almirante Abreu'!F44+'Trecho 3 - Av. Salgado Filho'!F44</f>
        <v>142</v>
      </c>
      <c r="G44" s="115" t="n">
        <f aca="false">Preços!D41</f>
        <v>22.97</v>
      </c>
      <c r="H44" s="80" t="n">
        <f aca="false">TRUNC(ROUND(G44*(1+$D$79),2),2)</f>
        <v>29.14</v>
      </c>
      <c r="I44" s="81" t="n">
        <f aca="false">TRUNC(ROUND(H44*F44,2),2)</f>
        <v>4137.88</v>
      </c>
      <c r="K44" s="110"/>
    </row>
    <row r="45" customFormat="false" ht="28.5" hidden="false" customHeight="false" outlineLevel="0" collapsed="false">
      <c r="B45" s="76" t="s">
        <v>139</v>
      </c>
      <c r="C45" s="114" t="str">
        <f aca="false">Preços!A42</f>
        <v>Sinalização horizontal com tinta retrorrefletiva à base de resina acrílica com microesferas de vidro - vermelha</v>
      </c>
      <c r="D45" s="78" t="n">
        <f aca="false">Preços!B42</f>
        <v>72947</v>
      </c>
      <c r="E45" s="106" t="str">
        <f aca="false">Preços!C42</f>
        <v>m²</v>
      </c>
      <c r="F45" s="80" t="n">
        <f aca="false">'Trecho 1 - Vice-Almirante Abreu'!F45+'Trecho 2 - Vice-Almirante Abreu'!F45+'Trecho 3 - Av. Salgado Filho'!F45</f>
        <v>152</v>
      </c>
      <c r="G45" s="115" t="n">
        <f aca="false">Preços!D42</f>
        <v>22.97</v>
      </c>
      <c r="H45" s="80" t="n">
        <f aca="false">TRUNC(ROUND(G45*(1+$D$79),2),2)</f>
        <v>29.14</v>
      </c>
      <c r="I45" s="81" t="n">
        <f aca="false">TRUNC(ROUND(H45*F45,2),2)</f>
        <v>4429.28</v>
      </c>
      <c r="K45" s="110"/>
    </row>
    <row r="46" customFormat="false" ht="42.75" hidden="false" customHeight="false" outlineLevel="0" collapsed="false">
      <c r="B46" s="76" t="s">
        <v>140</v>
      </c>
      <c r="C46" s="114" t="str">
        <f aca="false">Preços!A43</f>
        <v>Sinalização horizontal com tinta retrorrefletiva à base de resina acrílica com microesferas de vidro - vermelha (cruzamentos)</v>
      </c>
      <c r="D46" s="78" t="n">
        <f aca="false">Preços!B43</f>
        <v>72947</v>
      </c>
      <c r="E46" s="106" t="str">
        <f aca="false">Preços!C43</f>
        <v>m²</v>
      </c>
      <c r="F46" s="80" t="n">
        <f aca="false">'Trecho 1 - Vice-Almirante Abreu'!F46+'Trecho 2 - Vice-Almirante Abreu'!F46+'Trecho 3 - Av. Salgado Filho'!F46</f>
        <v>759</v>
      </c>
      <c r="G46" s="115" t="n">
        <f aca="false">Preços!D43</f>
        <v>22.97</v>
      </c>
      <c r="H46" s="80" t="n">
        <f aca="false">TRUNC(ROUND(G46*(1+$D$79),2),2)</f>
        <v>29.14</v>
      </c>
      <c r="I46" s="81" t="n">
        <f aca="false">TRUNC(ROUND(H46*F46,2),2)</f>
        <v>22117.26</v>
      </c>
      <c r="K46" s="110"/>
    </row>
    <row r="47" customFormat="false" ht="42.75" hidden="false" customHeight="false" outlineLevel="0" collapsed="false">
      <c r="B47" s="76" t="s">
        <v>141</v>
      </c>
      <c r="C47" s="114" t="str">
        <f aca="false">Preços!A44</f>
        <v>Sinalização horizontal com tinta retrorrefletiva à base de resina acrílica com microesferas de vidro - MCC (branca)</v>
      </c>
      <c r="D47" s="78" t="n">
        <f aca="false">Preços!B44</f>
        <v>72947</v>
      </c>
      <c r="E47" s="106" t="str">
        <f aca="false">Preços!C44</f>
        <v>m²</v>
      </c>
      <c r="F47" s="80" t="n">
        <f aca="false">'Trecho 1 - Vice-Almirante Abreu'!F47+'Trecho 2 - Vice-Almirante Abreu'!F47+'Trecho 3 - Av. Salgado Filho'!F47</f>
        <v>100.5</v>
      </c>
      <c r="G47" s="115" t="n">
        <f aca="false">Preços!D44</f>
        <v>22.97</v>
      </c>
      <c r="H47" s="80" t="n">
        <f aca="false">TRUNC(ROUND(G47*(1+$D$79),2),2)</f>
        <v>29.14</v>
      </c>
      <c r="I47" s="81" t="n">
        <f aca="false">TRUNC(ROUND(H47*F47,2),2)</f>
        <v>2928.57</v>
      </c>
      <c r="K47" s="110"/>
    </row>
    <row r="48" customFormat="false" ht="42.75" hidden="false" customHeight="false" outlineLevel="0" collapsed="false">
      <c r="B48" s="76" t="s">
        <v>142</v>
      </c>
      <c r="C48" s="114" t="str">
        <f aca="false">Preços!A45</f>
        <v>Sinalização horizontal com tinta retrorrefletiva à base de resina acrílica com microesferas de vidro - FTP-1 (branca)</v>
      </c>
      <c r="D48" s="78" t="n">
        <f aca="false">Preços!B45</f>
        <v>72947</v>
      </c>
      <c r="E48" s="106" t="str">
        <f aca="false">Preços!C45</f>
        <v>m²</v>
      </c>
      <c r="F48" s="80" t="n">
        <f aca="false">'Trecho 1 - Vice-Almirante Abreu'!F48+'Trecho 2 - Vice-Almirante Abreu'!F48+'Trecho 3 - Av. Salgado Filho'!F48</f>
        <v>208</v>
      </c>
      <c r="G48" s="115" t="n">
        <f aca="false">Preços!D45</f>
        <v>22.97</v>
      </c>
      <c r="H48" s="80" t="n">
        <f aca="false">TRUNC(ROUND(G48*(1+$D$79),2),2)</f>
        <v>29.14</v>
      </c>
      <c r="I48" s="81" t="n">
        <f aca="false">TRUNC(ROUND(H48*F48,2),2)</f>
        <v>6061.12</v>
      </c>
      <c r="K48" s="110"/>
    </row>
    <row r="49" customFormat="false" ht="28.5" hidden="false" customHeight="false" outlineLevel="0" collapsed="false">
      <c r="B49" s="76" t="s">
        <v>143</v>
      </c>
      <c r="C49" s="114" t="str">
        <f aca="false">Preços!A46</f>
        <v>Sinalização horizontal com tinta retrorrefletiva à base de resina acrílica com microesferas de vidro - LRE (branca)</v>
      </c>
      <c r="D49" s="78" t="n">
        <f aca="false">Preços!B46</f>
        <v>72947</v>
      </c>
      <c r="E49" s="106" t="str">
        <f aca="false">Preços!C46</f>
        <v>m²</v>
      </c>
      <c r="F49" s="80" t="n">
        <f aca="false">'Trecho 1 - Vice-Almirante Abreu'!F49+'Trecho 2 - Vice-Almirante Abreu'!F49+'Trecho 3 - Av. Salgado Filho'!F49</f>
        <v>40.7</v>
      </c>
      <c r="G49" s="115" t="n">
        <f aca="false">Preços!D46</f>
        <v>22.97</v>
      </c>
      <c r="H49" s="80" t="n">
        <f aca="false">TRUNC(ROUND(G49*(1+$D$79),2),2)</f>
        <v>29.14</v>
      </c>
      <c r="I49" s="81" t="n">
        <f aca="false">TRUNC(ROUND(H49*F49,2),2)</f>
        <v>1186</v>
      </c>
      <c r="K49" s="110"/>
    </row>
    <row r="50" customFormat="false" ht="28.5" hidden="false" customHeight="false" outlineLevel="0" collapsed="false">
      <c r="B50" s="76" t="s">
        <v>144</v>
      </c>
      <c r="C50" s="114" t="str">
        <f aca="false">Preços!A47</f>
        <v>Sinalização horizontal com termoplástico pré-formado com espessura de 2 mm - PARE</v>
      </c>
      <c r="D50" s="78" t="n">
        <f aca="false">Preços!B47</f>
        <v>5214000</v>
      </c>
      <c r="E50" s="106" t="str">
        <f aca="false">Preços!C47</f>
        <v>m²</v>
      </c>
      <c r="F50" s="80" t="n">
        <f aca="false">'Trecho 1 - Vice-Almirante Abreu'!F50+'Trecho 2 - Vice-Almirante Abreu'!F50+'Trecho 3 - Av. Salgado Filho'!F50</f>
        <v>14</v>
      </c>
      <c r="G50" s="115" t="n">
        <f aca="false">Preços!D47</f>
        <v>91.94</v>
      </c>
      <c r="H50" s="80" t="n">
        <f aca="false">TRUNC(ROUND(G50*(1+$D$79),2),2)</f>
        <v>116.63</v>
      </c>
      <c r="I50" s="81" t="n">
        <f aca="false">TRUNC(ROUND(H50*F50,2),2)</f>
        <v>1632.82</v>
      </c>
      <c r="K50" s="110"/>
    </row>
    <row r="51" customFormat="false" ht="28.5" hidden="false" customHeight="false" outlineLevel="0" collapsed="false">
      <c r="B51" s="76" t="s">
        <v>145</v>
      </c>
      <c r="C51" s="114" t="str">
        <f aca="false">Preços!A48</f>
        <v>Sinalização horizontal com termoplástico pré-formado com espessura de 2 mm - SIC</v>
      </c>
      <c r="D51" s="78" t="n">
        <f aca="false">Preços!B48</f>
        <v>5214000</v>
      </c>
      <c r="E51" s="106" t="str">
        <f aca="false">Preços!C48</f>
        <v>m²</v>
      </c>
      <c r="F51" s="80" t="n">
        <f aca="false">'Trecho 1 - Vice-Almirante Abreu'!F51+'Trecho 2 - Vice-Almirante Abreu'!F51+'Trecho 3 - Av. Salgado Filho'!F51</f>
        <v>19.8</v>
      </c>
      <c r="G51" s="115" t="n">
        <f aca="false">Preços!D48</f>
        <v>91.94</v>
      </c>
      <c r="H51" s="80" t="n">
        <f aca="false">TRUNC(ROUND(G51*(1+$D$79),2),2)</f>
        <v>116.63</v>
      </c>
      <c r="I51" s="81" t="n">
        <f aca="false">TRUNC(ROUND(H51*F51,2),2)</f>
        <v>2309.27</v>
      </c>
      <c r="K51" s="110"/>
    </row>
    <row r="52" customFormat="false" ht="29.25" hidden="false" customHeight="false" outlineLevel="0" collapsed="false">
      <c r="B52" s="84" t="s">
        <v>146</v>
      </c>
      <c r="C52" s="116" t="str">
        <f aca="false">Preços!A49</f>
        <v>Sinalização horizontal com termoplástico pré-formado com espessura de 2 mm - SIC com seta direcional</v>
      </c>
      <c r="D52" s="86" t="n">
        <f aca="false">Preços!B49</f>
        <v>5214000</v>
      </c>
      <c r="E52" s="101" t="str">
        <f aca="false">Preços!C49</f>
        <v>m²</v>
      </c>
      <c r="F52" s="88" t="n">
        <f aca="false">'Trecho 1 - Vice-Almirante Abreu'!F52+'Trecho 2 - Vice-Almirante Abreu'!F52+'Trecho 3 - Av. Salgado Filho'!F52</f>
        <v>19</v>
      </c>
      <c r="G52" s="118" t="n">
        <f aca="false">Preços!D49</f>
        <v>91.94</v>
      </c>
      <c r="H52" s="88" t="n">
        <f aca="false">TRUNC(ROUND(G52*(1+$D$79),2),2)</f>
        <v>116.63</v>
      </c>
      <c r="I52" s="89" t="n">
        <f aca="false">TRUNC(ROUND(H52*F52,2),2)</f>
        <v>2215.97</v>
      </c>
      <c r="K52" s="110"/>
    </row>
    <row r="53" s="46" customFormat="true" ht="15" hidden="false" customHeight="false" outlineLevel="0" collapsed="false">
      <c r="B53" s="119"/>
      <c r="C53" s="120"/>
      <c r="D53" s="121"/>
      <c r="E53" s="122"/>
      <c r="F53" s="125"/>
      <c r="G53" s="124"/>
      <c r="H53" s="125"/>
      <c r="I53" s="125"/>
      <c r="K53" s="75"/>
    </row>
    <row r="54" customFormat="false" ht="12.75" hidden="false" customHeight="false" outlineLevel="0" collapsed="false">
      <c r="B54" s="1" t="s">
        <v>90</v>
      </c>
      <c r="C54" s="1"/>
      <c r="D54" s="1"/>
      <c r="E54" s="1"/>
      <c r="F54" s="1"/>
      <c r="G54" s="1"/>
      <c r="H54" s="1"/>
      <c r="I54" s="1"/>
      <c r="K54" s="110"/>
    </row>
    <row r="55" customFormat="false" ht="12.75" hidden="false" customHeight="false" outlineLevel="0" collapsed="false">
      <c r="B55" s="2" t="s">
        <v>1</v>
      </c>
      <c r="C55" s="2"/>
      <c r="D55" s="2"/>
      <c r="E55" s="2"/>
      <c r="F55" s="2"/>
      <c r="G55" s="2"/>
      <c r="H55" s="2"/>
      <c r="I55" s="2"/>
      <c r="K55" s="110"/>
    </row>
    <row r="56" customFormat="false" ht="13.5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K56" s="110"/>
    </row>
    <row r="57" customFormat="false" ht="12.75" hidden="false" customHeight="false" outlineLevel="0" collapsed="false">
      <c r="B57" s="4" t="s">
        <v>172</v>
      </c>
      <c r="C57" s="4"/>
      <c r="D57" s="4"/>
      <c r="E57" s="4"/>
      <c r="F57" s="4"/>
      <c r="G57" s="4"/>
      <c r="H57" s="4"/>
      <c r="I57" s="4"/>
      <c r="K57" s="110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K58" s="110"/>
    </row>
    <row r="59" customFormat="false" ht="12.75" hidden="false" customHeight="true" outlineLevel="0" collapsed="false">
      <c r="B59" s="126" t="s">
        <v>93</v>
      </c>
      <c r="C59" s="127" t="s">
        <v>94</v>
      </c>
      <c r="D59" s="128" t="s">
        <v>95</v>
      </c>
      <c r="E59" s="126" t="s">
        <v>96</v>
      </c>
      <c r="F59" s="126" t="s">
        <v>97</v>
      </c>
      <c r="G59" s="128" t="s">
        <v>98</v>
      </c>
      <c r="H59" s="128" t="s">
        <v>99</v>
      </c>
      <c r="I59" s="128" t="s">
        <v>100</v>
      </c>
      <c r="K59" s="110"/>
    </row>
    <row r="60" customFormat="false" ht="13.5" hidden="false" customHeight="false" outlineLevel="0" collapsed="false">
      <c r="B60" s="126"/>
      <c r="C60" s="127"/>
      <c r="D60" s="128"/>
      <c r="E60" s="126"/>
      <c r="F60" s="126"/>
      <c r="G60" s="128"/>
      <c r="H60" s="128"/>
      <c r="I60" s="128"/>
      <c r="K60" s="110"/>
    </row>
    <row r="61" customFormat="false" ht="28.5" hidden="false" customHeight="false" outlineLevel="0" collapsed="false">
      <c r="B61" s="69" t="s">
        <v>147</v>
      </c>
      <c r="C61" s="112" t="str">
        <f aca="false">Preços!A50</f>
        <v>Sinalização horizontal com termoplástico pré-formado com espessura de 2 mm - Setas direcionais (PEM)</v>
      </c>
      <c r="D61" s="71" t="n">
        <f aca="false">Preços!B50</f>
        <v>5214000</v>
      </c>
      <c r="E61" s="98" t="str">
        <f aca="false">Preços!C50</f>
        <v>m²</v>
      </c>
      <c r="F61" s="73" t="n">
        <f aca="false">'Trecho 1 - Vice-Almirante Abreu'!F61+'Trecho 2 - Vice-Almirante Abreu'!F61+'Trecho 3 - Av. Salgado Filho'!F61</f>
        <v>24</v>
      </c>
      <c r="G61" s="113" t="n">
        <f aca="false">Preços!D50</f>
        <v>91.94</v>
      </c>
      <c r="H61" s="73" t="n">
        <f aca="false">TRUNC(ROUND(G61*(1+$D$79),2),2)</f>
        <v>116.63</v>
      </c>
      <c r="I61" s="74" t="n">
        <f aca="false">TRUNC(ROUND(H61*F61,2),2)</f>
        <v>2799.12</v>
      </c>
      <c r="K61" s="110"/>
    </row>
    <row r="62" customFormat="false" ht="28.5" hidden="false" customHeight="false" outlineLevel="0" collapsed="false">
      <c r="B62" s="76" t="s">
        <v>148</v>
      </c>
      <c r="C62" s="129" t="str">
        <f aca="false">Preços!A51</f>
        <v>Fornecimento e colocação de tachão refletivo bidirecional</v>
      </c>
      <c r="D62" s="78" t="n">
        <f aca="false">Preços!B51</f>
        <v>5213362</v>
      </c>
      <c r="E62" s="106" t="str">
        <f aca="false">Preços!C51</f>
        <v>unid</v>
      </c>
      <c r="F62" s="80" t="n">
        <f aca="false">'Trecho 1 - Vice-Almirante Abreu'!F62+'Trecho 2 - Vice-Almirante Abreu'!F62+'Trecho 3 - Av. Salgado Filho'!F62</f>
        <v>999</v>
      </c>
      <c r="G62" s="115" t="n">
        <f aca="false">Preços!D51</f>
        <v>36.6</v>
      </c>
      <c r="H62" s="80" t="n">
        <f aca="false">TRUNC(ROUND(G62*(1+$D$79),2),2)</f>
        <v>46.43</v>
      </c>
      <c r="I62" s="81" t="n">
        <f aca="false">TRUNC(ROUND(H62*F62,2),2)</f>
        <v>46383.57</v>
      </c>
      <c r="K62" s="110"/>
    </row>
    <row r="63" customFormat="false" ht="28.5" hidden="false" customHeight="false" outlineLevel="0" collapsed="false">
      <c r="B63" s="76" t="s">
        <v>149</v>
      </c>
      <c r="C63" s="114" t="str">
        <f aca="false">Preços!A52</f>
        <v>Fornecimento e implantação de placa de sinalização de regulamentação R-1 (Parada obrigatória - L = 25cm)</v>
      </c>
      <c r="D63" s="78" t="n">
        <f aca="false">Preços!B52</f>
        <v>5213414</v>
      </c>
      <c r="E63" s="106" t="str">
        <f aca="false">Preços!C52</f>
        <v>m²</v>
      </c>
      <c r="F63" s="80" t="n">
        <f aca="false">'Trecho 1 - Vice-Almirante Abreu'!F63+'Trecho 2 - Vice-Almirante Abreu'!F63+'Trecho 3 - Av. Salgado Filho'!F63</f>
        <v>0.28</v>
      </c>
      <c r="G63" s="115" t="n">
        <f aca="false">Preços!D52</f>
        <v>574.78</v>
      </c>
      <c r="H63" s="80" t="n">
        <f aca="false">TRUNC(ROUND(G63*(1+$D$79),2),2)</f>
        <v>729.11</v>
      </c>
      <c r="I63" s="81" t="n">
        <f aca="false">TRUNC(ROUND(H63*F63,2),2)</f>
        <v>204.15</v>
      </c>
      <c r="K63" s="110"/>
    </row>
    <row r="64" customFormat="false" ht="42.75" hidden="false" customHeight="false" outlineLevel="0" collapsed="false">
      <c r="B64" s="76" t="s">
        <v>150</v>
      </c>
      <c r="C64" s="114" t="str">
        <f aca="false">Preços!A53</f>
        <v>Fornecimento e implantação de placa de sinalização de regulamentação R-34 (Circulação exclusiva de bicicletas - D = 50 cm)</v>
      </c>
      <c r="D64" s="78" t="n">
        <f aca="false">Preços!B53</f>
        <v>5213414</v>
      </c>
      <c r="E64" s="106" t="str">
        <f aca="false">Preços!C53</f>
        <v>m²</v>
      </c>
      <c r="F64" s="80" t="n">
        <f aca="false">'Trecho 1 - Vice-Almirante Abreu'!F64+'Trecho 2 - Vice-Almirante Abreu'!F64+'Trecho 3 - Av. Salgado Filho'!F64</f>
        <v>3.57</v>
      </c>
      <c r="G64" s="115" t="n">
        <f aca="false">Preços!D53</f>
        <v>574.78</v>
      </c>
      <c r="H64" s="80" t="n">
        <f aca="false">TRUNC(ROUND(G64*(1+$D$79),2),2)</f>
        <v>729.11</v>
      </c>
      <c r="I64" s="81" t="n">
        <f aca="false">TRUNC(ROUND(H64*F64,2),2)</f>
        <v>2602.92</v>
      </c>
      <c r="K64" s="110"/>
    </row>
    <row r="65" customFormat="false" ht="28.5" hidden="false" customHeight="false" outlineLevel="0" collapsed="false">
      <c r="B65" s="76" t="s">
        <v>151</v>
      </c>
      <c r="C65" s="114" t="str">
        <f aca="false">Preços!A54</f>
        <v>Fornecimento e implantação de placa de sinalização de regulamentação  (Setas direcionais - 2,0 m x 1,0 m)</v>
      </c>
      <c r="D65" s="78" t="n">
        <f aca="false">Preços!B54</f>
        <v>5213414</v>
      </c>
      <c r="E65" s="106" t="str">
        <f aca="false">Preços!C54</f>
        <v>m²</v>
      </c>
      <c r="F65" s="80" t="n">
        <f aca="false">'Trecho 1 - Vice-Almirante Abreu'!F65+'Trecho 2 - Vice-Almirante Abreu'!F65+'Trecho 3 - Av. Salgado Filho'!F65</f>
        <v>2</v>
      </c>
      <c r="G65" s="115" t="n">
        <f aca="false">Preços!D54</f>
        <v>574.78</v>
      </c>
      <c r="H65" s="80" t="n">
        <f aca="false">TRUNC(ROUND(G65*(1+$D$79),2),2)</f>
        <v>729.11</v>
      </c>
      <c r="I65" s="81" t="n">
        <f aca="false">TRUNC(ROUND(H65*F65,2),2)</f>
        <v>1458.22</v>
      </c>
      <c r="K65" s="110"/>
    </row>
    <row r="66" customFormat="false" ht="42.75" hidden="false" customHeight="false" outlineLevel="0" collapsed="false">
      <c r="B66" s="76" t="s">
        <v>152</v>
      </c>
      <c r="C66" s="114" t="str">
        <f aca="false">Preços!A55</f>
        <v>Fornecimento e implantação de placa de sinalização de advertência A-30b  (Passagem sinalizada de ciclistas - L = 45 cm)</v>
      </c>
      <c r="D66" s="78" t="n">
        <f aca="false">Preços!B55</f>
        <v>5213414</v>
      </c>
      <c r="E66" s="106" t="str">
        <f aca="false">Preços!C55</f>
        <v>m²</v>
      </c>
      <c r="F66" s="80" t="n">
        <f aca="false">'Trecho 1 - Vice-Almirante Abreu'!F66+'Trecho 2 - Vice-Almirante Abreu'!F66+'Trecho 3 - Av. Salgado Filho'!F66</f>
        <v>5.48</v>
      </c>
      <c r="G66" s="115" t="n">
        <f aca="false">Preços!D55</f>
        <v>574.78</v>
      </c>
      <c r="H66" s="80" t="n">
        <f aca="false">TRUNC(ROUND(G66*(1+$D$79),2),2)</f>
        <v>729.11</v>
      </c>
      <c r="I66" s="81" t="n">
        <f aca="false">TRUNC(ROUND(H66*F66,2),2)</f>
        <v>3995.52</v>
      </c>
      <c r="K66" s="110"/>
    </row>
    <row r="67" customFormat="false" ht="28.5" hidden="false" customHeight="false" outlineLevel="0" collapsed="false">
      <c r="B67" s="76" t="s">
        <v>153</v>
      </c>
      <c r="C67" s="114" t="str">
        <f aca="false">Preços!A56</f>
        <v>Fornecimento e implantação de placa de sinalização de advertência A-26b  (Sentido duplo - 0,5 m x 0,25 m)</v>
      </c>
      <c r="D67" s="78" t="n">
        <f aca="false">Preços!B56</f>
        <v>5213414</v>
      </c>
      <c r="E67" s="106" t="str">
        <f aca="false">Preços!C56</f>
        <v>m²</v>
      </c>
      <c r="F67" s="80" t="n">
        <f aca="false">'Trecho 1 - Vice-Almirante Abreu'!F67+'Trecho 2 - Vice-Almirante Abreu'!F67+'Trecho 3 - Av. Salgado Filho'!F67</f>
        <v>3.38</v>
      </c>
      <c r="G67" s="115" t="n">
        <f aca="false">Preços!D56</f>
        <v>574.78</v>
      </c>
      <c r="H67" s="80" t="n">
        <f aca="false">TRUNC(ROUND(G67*(1+$D$79),2),2)</f>
        <v>729.11</v>
      </c>
      <c r="I67" s="81" t="n">
        <f aca="false">TRUNC(ROUND(H67*F67,2),2)</f>
        <v>2464.39</v>
      </c>
      <c r="K67" s="110"/>
    </row>
    <row r="68" customFormat="false" ht="57" hidden="false" customHeight="false" outlineLevel="0" collapsed="false">
      <c r="B68" s="76" t="s">
        <v>154</v>
      </c>
      <c r="C68" s="114" t="str">
        <f aca="false">Preços!A57</f>
        <v>Fornecimento e implantação de placa de sinalização de advertência A-32b com informação complementar  (Passagem sinalizada de pedestres com faixa elevada  - 1,0 m x 0,5 m)</v>
      </c>
      <c r="D68" s="78" t="n">
        <f aca="false">Preços!B57</f>
        <v>5213414</v>
      </c>
      <c r="E68" s="106" t="str">
        <f aca="false">Preços!C57</f>
        <v>m²</v>
      </c>
      <c r="F68" s="80" t="n">
        <f aca="false">'Trecho 1 - Vice-Almirante Abreu'!F68+'Trecho 2 - Vice-Almirante Abreu'!F68+'Trecho 3 - Av. Salgado Filho'!F68</f>
        <v>1</v>
      </c>
      <c r="G68" s="115" t="n">
        <f aca="false">Preços!D57</f>
        <v>574.78</v>
      </c>
      <c r="H68" s="80" t="n">
        <f aca="false">TRUNC(ROUND(G68*(1+$D$79),2),2)</f>
        <v>729.11</v>
      </c>
      <c r="I68" s="81" t="n">
        <f aca="false">TRUNC(ROUND(H68*F68,2),2)</f>
        <v>729.11</v>
      </c>
      <c r="K68" s="110"/>
    </row>
    <row r="69" customFormat="false" ht="28.5" hidden="false" customHeight="false" outlineLevel="0" collapsed="false">
      <c r="B69" s="76" t="s">
        <v>155</v>
      </c>
      <c r="C69" s="114" t="str">
        <f aca="false">Preços!A58</f>
        <v>Fornecimento e implantação de placa de sinalização de advertência A-14  (Semáforo à frente - L = 45 cm)</v>
      </c>
      <c r="D69" s="78" t="n">
        <f aca="false">Preços!B58</f>
        <v>5213414</v>
      </c>
      <c r="E69" s="106" t="str">
        <f aca="false">Preços!C58</f>
        <v>m²</v>
      </c>
      <c r="F69" s="80" t="n">
        <f aca="false">'Trecho 1 - Vice-Almirante Abreu'!F69+'Trecho 2 - Vice-Almirante Abreu'!F69+'Trecho 3 - Av. Salgado Filho'!F69</f>
        <v>0.2</v>
      </c>
      <c r="G69" s="115" t="n">
        <f aca="false">Preços!D58</f>
        <v>574.78</v>
      </c>
      <c r="H69" s="80" t="n">
        <f aca="false">TRUNC(ROUND(G69*(1+$D$79),2),2)</f>
        <v>729.11</v>
      </c>
      <c r="I69" s="81" t="n">
        <f aca="false">TRUNC(ROUND(H69*F69,2),2)</f>
        <v>145.82</v>
      </c>
      <c r="K69" s="110"/>
    </row>
    <row r="70" customFormat="false" ht="28.5" hidden="false" customHeight="false" outlineLevel="0" collapsed="false">
      <c r="B70" s="76" t="s">
        <v>156</v>
      </c>
      <c r="C70" s="114" t="str">
        <f aca="false">Preços!A59</f>
        <v>Fornecimento e implantação de suporte de madeira tratada 8 x 8 cm para placas de sinalização</v>
      </c>
      <c r="D70" s="78" t="n">
        <f aca="false">Preços!B59</f>
        <v>5216111</v>
      </c>
      <c r="E70" s="106" t="str">
        <f aca="false">Preços!C59</f>
        <v>unid</v>
      </c>
      <c r="F70" s="80" t="n">
        <f aca="false">'Trecho 1 - Vice-Almirante Abreu'!F70+'Trecho 2 - Vice-Almirante Abreu'!F70+'Trecho 3 - Av. Salgado Filho'!F70</f>
        <v>49</v>
      </c>
      <c r="G70" s="115" t="n">
        <f aca="false">Preços!D59</f>
        <v>92.78</v>
      </c>
      <c r="H70" s="80" t="n">
        <f aca="false">TRUNC(ROUND(G70*(1+$D$79),2),2)</f>
        <v>117.69</v>
      </c>
      <c r="I70" s="81" t="n">
        <f aca="false">TRUNC(ROUND(H70*F70,2),2)</f>
        <v>5766.81</v>
      </c>
      <c r="K70" s="110"/>
    </row>
    <row r="71" customFormat="false" ht="29.25" hidden="false" customHeight="false" outlineLevel="0" collapsed="false">
      <c r="B71" s="84" t="s">
        <v>157</v>
      </c>
      <c r="C71" s="116" t="str">
        <f aca="false">Preços!A60</f>
        <v>Fornecimento e implantação de suporte metálico galvanizado para placas 2,00 m x 1,00 m</v>
      </c>
      <c r="D71" s="86" t="n">
        <f aca="false">Preços!B60</f>
        <v>5213868</v>
      </c>
      <c r="E71" s="101" t="str">
        <f aca="false">Preços!C60</f>
        <v>unid</v>
      </c>
      <c r="F71" s="88" t="n">
        <f aca="false">'Trecho 1 - Vice-Almirante Abreu'!F71+'Trecho 2 - Vice-Almirante Abreu'!F71+'Trecho 3 - Av. Salgado Filho'!F71</f>
        <v>1</v>
      </c>
      <c r="G71" s="118" t="n">
        <f aca="false">Preços!D60</f>
        <v>761.97</v>
      </c>
      <c r="H71" s="88" t="n">
        <f aca="false">TRUNC(ROUND(G71*(1+$D$79),2),2)</f>
        <v>966.56</v>
      </c>
      <c r="I71" s="89" t="n">
        <f aca="false">TRUNC(ROUND(H71*F71,2),2)</f>
        <v>966.56</v>
      </c>
      <c r="K71" s="110"/>
    </row>
    <row r="72" customFormat="false" ht="15.75" hidden="false" customHeight="false" outlineLevel="0" collapsed="false">
      <c r="B72" s="90" t="s">
        <v>158</v>
      </c>
      <c r="C72" s="90"/>
      <c r="D72" s="90"/>
      <c r="E72" s="90"/>
      <c r="F72" s="90"/>
      <c r="G72" s="90"/>
      <c r="H72" s="90"/>
      <c r="I72" s="109" t="n">
        <f aca="false">'Trecho 1 - Vice-Almirante Abreu'!I72+'Trecho 2 - Vice-Almirante Abreu'!I72+'Trecho 3 - Av. Salgado Filho'!I72</f>
        <v>128550.74</v>
      </c>
      <c r="J72" s="130"/>
      <c r="K72" s="110"/>
    </row>
    <row r="73" customFormat="false" ht="15.75" hidden="false" customHeight="false" outlineLevel="0" collapsed="false">
      <c r="B73" s="111" t="s">
        <v>159</v>
      </c>
      <c r="C73" s="93" t="s">
        <v>160</v>
      </c>
      <c r="D73" s="94"/>
      <c r="E73" s="94"/>
      <c r="F73" s="94"/>
      <c r="G73" s="94"/>
      <c r="H73" s="94"/>
      <c r="I73" s="95"/>
      <c r="K73" s="110"/>
    </row>
    <row r="74" customFormat="false" ht="14.25" hidden="false" customHeight="false" outlineLevel="0" collapsed="false">
      <c r="B74" s="131" t="s">
        <v>161</v>
      </c>
      <c r="C74" s="132" t="str">
        <f aca="false">Preços!A62</f>
        <v>Limpeza geral da obra</v>
      </c>
      <c r="D74" s="133" t="str">
        <f aca="false">Preços!B62</f>
        <v>COMP 011</v>
      </c>
      <c r="E74" s="134" t="str">
        <f aca="false">Preços!C62</f>
        <v>m²</v>
      </c>
      <c r="F74" s="73" t="n">
        <f aca="false">'Trecho 1 - Vice-Almirante Abreu'!F74+'Trecho 2 - Vice-Almirante Abreu'!F74+'Trecho 3 - Av. Salgado Filho'!F74</f>
        <v>1991</v>
      </c>
      <c r="G74" s="73" t="n">
        <f aca="false">Preços!D62</f>
        <v>0.59</v>
      </c>
      <c r="H74" s="73" t="n">
        <f aca="false">TRUNC(ROUND(G74*(1+$D$79),2),2)</f>
        <v>0.75</v>
      </c>
      <c r="I74" s="74" t="n">
        <f aca="false">TRUNC(ROUND(H74*F74,2),2)</f>
        <v>1493.25</v>
      </c>
      <c r="J74" s="46"/>
      <c r="K74" s="110"/>
    </row>
    <row r="75" customFormat="false" ht="15.75" hidden="false" customHeight="false" outlineLevel="0" collapsed="false">
      <c r="B75" s="135" t="s">
        <v>162</v>
      </c>
      <c r="C75" s="135"/>
      <c r="D75" s="135"/>
      <c r="E75" s="135"/>
      <c r="F75" s="135"/>
      <c r="G75" s="135"/>
      <c r="H75" s="135"/>
      <c r="I75" s="136" t="n">
        <f aca="false">'Trecho 1 - Vice-Almirante Abreu'!I75+'Trecho 2 - Vice-Almirante Abreu'!I75+'Trecho 3 - Av. Salgado Filho'!I75</f>
        <v>1493.25</v>
      </c>
      <c r="J75" s="46"/>
      <c r="K75" s="110"/>
    </row>
    <row r="76" customFormat="false" ht="15" hidden="false" customHeight="false" outlineLevel="0" collapsed="false">
      <c r="B76" s="137" t="s">
        <v>163</v>
      </c>
      <c r="C76" s="137"/>
      <c r="D76" s="137"/>
      <c r="E76" s="137"/>
      <c r="F76" s="137"/>
      <c r="G76" s="137"/>
      <c r="H76" s="137"/>
      <c r="I76" s="138" t="n">
        <f aca="false">I75+I41+I20+I16+I72</f>
        <v>418200.46</v>
      </c>
      <c r="J76" s="139"/>
      <c r="K76" s="110"/>
    </row>
    <row r="77" customFormat="false" ht="14.25" hidden="false" customHeight="false" outlineLevel="0" collapsed="false">
      <c r="B77" s="140"/>
      <c r="C77" s="141"/>
      <c r="D77" s="142"/>
      <c r="E77" s="142"/>
      <c r="J77" s="46"/>
      <c r="K77" s="46"/>
    </row>
    <row r="78" customFormat="false" ht="14.25" hidden="false" customHeight="true" outlineLevel="0" collapsed="false">
      <c r="B78" s="143"/>
      <c r="C78" s="144"/>
      <c r="D78" s="144"/>
      <c r="E78" s="46"/>
      <c r="G78" s="145"/>
      <c r="H78" s="145"/>
      <c r="I78" s="146" t="s">
        <v>84</v>
      </c>
      <c r="J78" s="46"/>
      <c r="K78" s="46"/>
    </row>
    <row r="79" customFormat="false" ht="15" hidden="false" customHeight="false" outlineLevel="0" collapsed="false">
      <c r="B79" s="147"/>
      <c r="C79" s="148" t="s">
        <v>164</v>
      </c>
      <c r="D79" s="149" t="n">
        <v>0.2685</v>
      </c>
      <c r="I79" s="150"/>
      <c r="J79" s="46"/>
      <c r="K79" s="46"/>
    </row>
    <row r="80" customFormat="false" ht="15" hidden="false" customHeight="false" outlineLevel="0" collapsed="false">
      <c r="B80" s="147"/>
      <c r="C80" s="151"/>
      <c r="D80" s="152"/>
      <c r="E80" s="45"/>
      <c r="F80" s="44"/>
      <c r="G80" s="153"/>
      <c r="H80" s="153"/>
      <c r="I80" s="150"/>
      <c r="J80" s="46"/>
      <c r="K80" s="46"/>
    </row>
    <row r="81" customFormat="false" ht="15" hidden="false" customHeight="false" outlineLevel="0" collapsed="false">
      <c r="B81" s="147"/>
      <c r="C81" s="151"/>
      <c r="D81" s="152"/>
      <c r="E81" s="47"/>
      <c r="F81" s="154" t="s">
        <v>165</v>
      </c>
      <c r="G81" s="154"/>
      <c r="H81" s="154"/>
      <c r="I81" s="150"/>
      <c r="J81" s="46"/>
      <c r="K81" s="46"/>
    </row>
    <row r="82" customFormat="false" ht="15" hidden="false" customHeight="false" outlineLevel="0" collapsed="false">
      <c r="B82" s="155"/>
      <c r="C82" s="151"/>
      <c r="D82" s="152"/>
      <c r="E82" s="45"/>
      <c r="I82" s="150"/>
      <c r="J82" s="46"/>
      <c r="K82" s="46"/>
    </row>
    <row r="83" customFormat="false" ht="15" hidden="false" customHeight="false" outlineLevel="0" collapsed="false">
      <c r="B83" s="155"/>
      <c r="C83" s="151"/>
      <c r="D83" s="152"/>
      <c r="E83" s="45"/>
      <c r="F83" s="44"/>
      <c r="G83" s="153"/>
      <c r="H83" s="153"/>
      <c r="I83" s="150"/>
      <c r="J83" s="46"/>
      <c r="K83" s="46"/>
    </row>
    <row r="84" customFormat="false" ht="15" hidden="false" customHeight="true" outlineLevel="0" collapsed="false">
      <c r="B84" s="155"/>
      <c r="C84" s="151"/>
      <c r="D84" s="152"/>
      <c r="E84" s="50"/>
      <c r="F84" s="154" t="s">
        <v>86</v>
      </c>
      <c r="G84" s="154"/>
      <c r="H84" s="154"/>
      <c r="I84" s="150"/>
      <c r="J84" s="46"/>
    </row>
    <row r="85" customFormat="false" ht="15" hidden="false" customHeight="false" outlineLevel="0" collapsed="false">
      <c r="B85" s="156"/>
      <c r="C85" s="157"/>
      <c r="D85" s="149"/>
      <c r="E85" s="45"/>
      <c r="I85" s="150"/>
      <c r="J85" s="46"/>
      <c r="K85" s="46"/>
    </row>
    <row r="86" customFormat="false" ht="15" hidden="false" customHeight="false" outlineLevel="0" collapsed="false">
      <c r="B86" s="158"/>
      <c r="C86" s="159"/>
      <c r="D86" s="160"/>
      <c r="E86" s="161"/>
      <c r="F86" s="44"/>
      <c r="G86" s="153"/>
      <c r="H86" s="153"/>
      <c r="I86" s="150"/>
      <c r="J86" s="46"/>
      <c r="K86" s="46"/>
    </row>
    <row r="87" customFormat="false" ht="15" hidden="false" customHeight="false" outlineLevel="0" collapsed="false">
      <c r="B87" s="158"/>
      <c r="C87" s="162"/>
      <c r="D87" s="160"/>
      <c r="E87" s="161"/>
      <c r="F87" s="154" t="s">
        <v>166</v>
      </c>
      <c r="G87" s="154"/>
      <c r="H87" s="154"/>
      <c r="I87" s="163"/>
      <c r="J87" s="46"/>
      <c r="K87" s="46"/>
    </row>
    <row r="88" customFormat="false" ht="14.25" hidden="false" customHeight="false" outlineLevel="0" collapsed="false">
      <c r="B88" s="164"/>
      <c r="C88" s="164"/>
      <c r="D88" s="164"/>
      <c r="E88" s="164"/>
      <c r="I88" s="164"/>
      <c r="J88" s="165"/>
      <c r="K88" s="46"/>
    </row>
    <row r="89" customFormat="false" ht="15" hidden="false" customHeight="false" outlineLevel="0" collapsed="false">
      <c r="B89" s="164"/>
      <c r="C89" s="164"/>
      <c r="D89" s="164"/>
      <c r="E89" s="164"/>
      <c r="F89" s="44"/>
      <c r="G89" s="153"/>
      <c r="H89" s="153"/>
      <c r="I89" s="164"/>
      <c r="J89" s="165"/>
      <c r="K89" s="46"/>
    </row>
    <row r="90" customFormat="false" ht="14.25" hidden="false" customHeight="false" outlineLevel="0" collapsed="false">
      <c r="B90" s="164"/>
      <c r="C90" s="164"/>
      <c r="D90" s="164"/>
      <c r="E90" s="164"/>
      <c r="F90" s="154" t="s">
        <v>88</v>
      </c>
      <c r="G90" s="154"/>
      <c r="H90" s="154"/>
      <c r="I90" s="164"/>
      <c r="J90" s="165"/>
      <c r="K90" s="46"/>
    </row>
    <row r="91" customFormat="false" ht="14.2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5"/>
      <c r="K91" s="46"/>
    </row>
    <row r="92" customFormat="false" ht="12.75" hidden="false" customHeight="true" outlineLevel="0" collapsed="false">
      <c r="B92" s="142" t="s">
        <v>89</v>
      </c>
      <c r="C92" s="142"/>
      <c r="D92" s="142"/>
      <c r="E92" s="142"/>
      <c r="F92" s="142"/>
      <c r="G92" s="142"/>
      <c r="H92" s="142"/>
      <c r="I92" s="142"/>
      <c r="J92" s="46"/>
      <c r="K92" s="46"/>
    </row>
    <row r="93" customFormat="false" ht="12.75" hidden="false" customHeight="true" outlineLevel="0" collapsed="false">
      <c r="B93" s="142"/>
      <c r="C93" s="142"/>
      <c r="D93" s="142"/>
      <c r="E93" s="142"/>
      <c r="F93" s="142"/>
      <c r="G93" s="142"/>
      <c r="H93" s="142"/>
      <c r="I93" s="142"/>
      <c r="J93" s="46"/>
      <c r="K93" s="46"/>
    </row>
    <row r="94" customFormat="false" ht="12.75" hidden="false" customHeight="false" outlineLevel="0" collapsed="false">
      <c r="B94" s="166"/>
      <c r="C94" s="167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true" outlineLevel="0" collapsed="false">
      <c r="B95" s="166"/>
      <c r="C95" s="167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166"/>
      <c r="C96" s="167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B97" s="166"/>
      <c r="C97" s="167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B98" s="166"/>
      <c r="C98" s="167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false" outlineLevel="0" collapsed="false">
      <c r="B99" s="166"/>
      <c r="C99" s="167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J100" s="46"/>
      <c r="K100" s="46"/>
    </row>
    <row r="101" customFormat="false" ht="12.75" hidden="false" customHeight="false" outlineLevel="0" collapsed="false">
      <c r="J101" s="46"/>
      <c r="K101" s="46"/>
    </row>
    <row r="102" customFormat="false" ht="12.75" hidden="false" customHeight="false" outlineLevel="0" collapsed="false">
      <c r="J102" s="46"/>
      <c r="K102" s="46"/>
    </row>
    <row r="103" customFormat="false" ht="12.75" hidden="false" customHeight="false" outlineLevel="0" collapsed="false">
      <c r="J103" s="46"/>
      <c r="K103" s="46"/>
    </row>
    <row r="104" customFormat="false" ht="12.75" hidden="false" customHeight="false" outlineLevel="0" collapsed="false">
      <c r="J104" s="46"/>
      <c r="K104" s="46"/>
    </row>
    <row r="105" customFormat="false" ht="12.75" hidden="false" customHeight="false" outlineLevel="0" collapsed="false">
      <c r="J105" s="46"/>
      <c r="K105" s="46"/>
    </row>
    <row r="106" customFormat="false" ht="12.75" hidden="false" customHeight="false" outlineLevel="0" collapsed="false">
      <c r="J106" s="46"/>
      <c r="K106" s="46"/>
    </row>
    <row r="107" customFormat="false" ht="12.75" hidden="false" customHeight="false" outlineLevel="0" collapsed="false">
      <c r="J107" s="46"/>
      <c r="K107" s="46"/>
    </row>
    <row r="108" customFormat="false" ht="12.75" hidden="false" customHeight="false" outlineLevel="0" collapsed="false">
      <c r="J108" s="46"/>
      <c r="K108" s="46"/>
    </row>
    <row r="109" customFormat="false" ht="12.75" hidden="false" customHeight="false" outlineLevel="0" collapsed="false">
      <c r="J109" s="46"/>
      <c r="K109" s="46"/>
    </row>
    <row r="110" customFormat="false" ht="12.75" hidden="false" customHeight="false" outlineLevel="0" collapsed="false">
      <c r="J110" s="46"/>
      <c r="K110" s="46"/>
    </row>
    <row r="111" customFormat="false" ht="12.75" hidden="false" customHeight="false" outlineLevel="0" collapsed="false">
      <c r="J111" s="46"/>
      <c r="K111" s="46"/>
    </row>
    <row r="121" customFormat="false" ht="12.75" hidden="false" customHeight="false" outlineLevel="0" collapsed="false">
      <c r="B121" s="170"/>
      <c r="C121" s="171"/>
    </row>
    <row r="122" customFormat="false" ht="12.75" hidden="false" customHeight="false" outlineLevel="0" collapsed="false">
      <c r="B122" s="170"/>
      <c r="C122" s="171"/>
    </row>
    <row r="123" customFormat="false" ht="12.75" hidden="false" customHeight="false" outlineLevel="0" collapsed="false">
      <c r="B123" s="170"/>
      <c r="C123" s="171"/>
    </row>
    <row r="124" customFormat="false" ht="12.75" hidden="false" customHeight="false" outlineLevel="0" collapsed="false">
      <c r="B124" s="170"/>
      <c r="C124" s="171"/>
    </row>
    <row r="125" customFormat="false" ht="12.75" hidden="false" customHeight="false" outlineLevel="0" collapsed="false">
      <c r="B125" s="170"/>
      <c r="C125" s="171"/>
    </row>
    <row r="126" customFormat="false" ht="12.75" hidden="false" customHeight="false" outlineLevel="0" collapsed="false">
      <c r="B126" s="170"/>
      <c r="C126" s="171"/>
    </row>
    <row r="127" customFormat="false" ht="12.75" hidden="false" customHeight="false" outlineLevel="0" collapsed="false">
      <c r="B127" s="170"/>
      <c r="C127" s="171"/>
    </row>
    <row r="128" customFormat="false" ht="12.75" hidden="false" customHeight="false" outlineLevel="0" collapsed="false">
      <c r="B128" s="170"/>
      <c r="C128" s="171"/>
    </row>
    <row r="129" customFormat="false" ht="12.75" hidden="false" customHeight="false" outlineLevel="0" collapsed="false">
      <c r="B129" s="170"/>
      <c r="C129" s="171"/>
    </row>
    <row r="130" customFormat="false" ht="12.75" hidden="false" customHeight="false" outlineLevel="0" collapsed="false">
      <c r="B130" s="170"/>
      <c r="C130" s="171"/>
    </row>
    <row r="131" customFormat="false" ht="12.75" hidden="false" customHeight="false" outlineLevel="0" collapsed="false">
      <c r="B131" s="170"/>
      <c r="C131" s="171"/>
    </row>
    <row r="132" customFormat="false" ht="12.75" hidden="false" customHeight="false" outlineLevel="0" collapsed="false">
      <c r="B132" s="170"/>
      <c r="C132" s="171"/>
    </row>
    <row r="133" customFormat="false" ht="12.75" hidden="false" customHeight="false" outlineLevel="0" collapsed="false">
      <c r="B133" s="170"/>
      <c r="C133" s="171"/>
    </row>
    <row r="134" customFormat="false" ht="12.75" hidden="false" customHeight="false" outlineLevel="0" collapsed="false">
      <c r="B134" s="170"/>
      <c r="C134" s="171"/>
    </row>
    <row r="135" customFormat="false" ht="12.75" hidden="false" customHeight="false" outlineLevel="0" collapsed="false">
      <c r="B135" s="170"/>
      <c r="C135" s="171"/>
    </row>
    <row r="136" customFormat="false" ht="12.75" hidden="false" customHeight="false" outlineLevel="0" collapsed="false">
      <c r="B136" s="170"/>
      <c r="C136" s="171"/>
    </row>
    <row r="137" customFormat="false" ht="12.75" hidden="false" customHeight="false" outlineLevel="0" collapsed="false">
      <c r="B137" s="170"/>
      <c r="C137" s="171"/>
    </row>
    <row r="138" customFormat="false" ht="12.75" hidden="false" customHeight="false" outlineLevel="0" collapsed="false">
      <c r="B138" s="170"/>
      <c r="C138" s="171"/>
    </row>
    <row r="139" customFormat="false" ht="12.75" hidden="false" customHeight="false" outlineLevel="0" collapsed="false">
      <c r="B139" s="170"/>
      <c r="C139" s="171"/>
    </row>
    <row r="140" customFormat="false" ht="12.75" hidden="false" customHeight="false" outlineLevel="0" collapsed="false">
      <c r="B140" s="170"/>
      <c r="C140" s="171"/>
    </row>
    <row r="141" customFormat="false" ht="12.75" hidden="false" customHeight="false" outlineLevel="0" collapsed="false">
      <c r="B141" s="170"/>
      <c r="C141" s="171"/>
    </row>
    <row r="142" customFormat="false" ht="12.75" hidden="false" customHeight="false" outlineLevel="0" collapsed="false">
      <c r="B142" s="170"/>
      <c r="C142" s="171"/>
    </row>
    <row r="143" customFormat="false" ht="12.75" hidden="false" customHeight="false" outlineLevel="0" collapsed="false">
      <c r="B143" s="170"/>
      <c r="C143" s="171"/>
    </row>
    <row r="144" customFormat="false" ht="12.75" hidden="false" customHeight="false" outlineLevel="0" collapsed="false">
      <c r="B144" s="170"/>
      <c r="C144" s="171"/>
    </row>
    <row r="145" customFormat="false" ht="12.75" hidden="false" customHeight="false" outlineLevel="0" collapsed="false">
      <c r="B145" s="170"/>
      <c r="C145" s="171"/>
    </row>
    <row r="146" customFormat="false" ht="12.75" hidden="false" customHeight="false" outlineLevel="0" collapsed="false">
      <c r="B146" s="170"/>
      <c r="C146" s="171"/>
    </row>
    <row r="147" customFormat="false" ht="12.75" hidden="false" customHeight="false" outlineLevel="0" collapsed="false">
      <c r="B147" s="170"/>
      <c r="C147" s="171"/>
    </row>
    <row r="148" customFormat="false" ht="12.75" hidden="false" customHeight="false" outlineLevel="0" collapsed="false">
      <c r="B148" s="170"/>
      <c r="C148" s="171"/>
    </row>
    <row r="149" customFormat="false" ht="12.75" hidden="false" customHeight="false" outlineLevel="0" collapsed="false">
      <c r="B149" s="170"/>
      <c r="C149" s="171"/>
    </row>
    <row r="150" customFormat="false" ht="12.75" hidden="false" customHeight="false" outlineLevel="0" collapsed="false">
      <c r="B150" s="170"/>
      <c r="C150" s="171"/>
    </row>
    <row r="151" customFormat="false" ht="12.75" hidden="false" customHeight="false" outlineLevel="0" collapsed="false">
      <c r="B151" s="170"/>
      <c r="C151" s="171"/>
    </row>
    <row r="152" customFormat="false" ht="12.75" hidden="false" customHeight="false" outlineLevel="0" collapsed="false">
      <c r="C152" s="171"/>
    </row>
    <row r="153" customFormat="false" ht="12.75" hidden="false" customHeight="false" outlineLevel="0" collapsed="false">
      <c r="C153" s="171"/>
    </row>
    <row r="154" customFormat="false" ht="12.75" hidden="false" customHeight="false" outlineLevel="0" collapsed="false">
      <c r="C154" s="171"/>
    </row>
    <row r="155" customFormat="false" ht="12.75" hidden="false" customHeight="false" outlineLevel="0" collapsed="false">
      <c r="C155" s="171"/>
    </row>
    <row r="156" customFormat="false" ht="12.75" hidden="false" customHeight="false" outlineLevel="0" collapsed="false">
      <c r="C156" s="171"/>
    </row>
    <row r="157" customFormat="false" ht="12.75" hidden="false" customHeight="false" outlineLevel="0" collapsed="false">
      <c r="C157" s="171"/>
    </row>
    <row r="158" customFormat="false" ht="12.75" hidden="false" customHeight="false" outlineLevel="0" collapsed="false">
      <c r="C158" s="171"/>
    </row>
    <row r="159" customFormat="false" ht="12.75" hidden="false" customHeight="false" outlineLevel="0" collapsed="false">
      <c r="C159" s="171"/>
    </row>
    <row r="160" customFormat="false" ht="12.75" hidden="false" customHeight="false" outlineLevel="0" collapsed="false">
      <c r="C160" s="171"/>
    </row>
    <row r="161" customFormat="false" ht="12.75" hidden="false" customHeight="false" outlineLevel="0" collapsed="false">
      <c r="C161" s="171"/>
    </row>
  </sheetData>
  <mergeCells count="36">
    <mergeCell ref="B1:I1"/>
    <mergeCell ref="B2:I2"/>
    <mergeCell ref="B3:I3"/>
    <mergeCell ref="B4:I5"/>
    <mergeCell ref="B6:B7"/>
    <mergeCell ref="C6:C7"/>
    <mergeCell ref="D6:D7"/>
    <mergeCell ref="E6:E7"/>
    <mergeCell ref="F6:F7"/>
    <mergeCell ref="G6:G7"/>
    <mergeCell ref="H6:H7"/>
    <mergeCell ref="I6:I7"/>
    <mergeCell ref="B16:H16"/>
    <mergeCell ref="B20:H20"/>
    <mergeCell ref="B41:H41"/>
    <mergeCell ref="B54:I54"/>
    <mergeCell ref="B55:I55"/>
    <mergeCell ref="B56:I56"/>
    <mergeCell ref="B57:I58"/>
    <mergeCell ref="B59:B60"/>
    <mergeCell ref="C59:C60"/>
    <mergeCell ref="D59:D60"/>
    <mergeCell ref="E59:E60"/>
    <mergeCell ref="F59:F60"/>
    <mergeCell ref="G59:G60"/>
    <mergeCell ref="H59:H60"/>
    <mergeCell ref="I59:I60"/>
    <mergeCell ref="B72:H72"/>
    <mergeCell ref="B75:H75"/>
    <mergeCell ref="B76:H76"/>
    <mergeCell ref="C78:D78"/>
    <mergeCell ref="F81:H81"/>
    <mergeCell ref="F84:H84"/>
    <mergeCell ref="F87:H87"/>
    <mergeCell ref="F90:H90"/>
    <mergeCell ref="B92:I9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41"/>
    <col collapsed="false" customWidth="true" hidden="false" outlineLevel="0" max="3" min="3" style="0" width="20.99"/>
    <col collapsed="false" customWidth="true" hidden="false" outlineLevel="0" max="4" min="4" style="0" width="2.42"/>
    <col collapsed="false" customWidth="true" hidden="false" outlineLevel="0" max="5" min="5" style="0" width="21.99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1.7"/>
    <col collapsed="false" customWidth="true" hidden="false" outlineLevel="0" max="14" min="14" style="0" width="16.56"/>
  </cols>
  <sheetData>
    <row r="1" customFormat="false" ht="1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75"/>
      <c r="J1" s="176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175"/>
      <c r="J2" s="177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175"/>
      <c r="J3" s="177"/>
    </row>
    <row r="4" customFormat="false" ht="15" hidden="false" customHeight="true" outlineLevel="0" collapsed="false">
      <c r="A4" s="177"/>
      <c r="B4" s="178" t="s">
        <v>173</v>
      </c>
      <c r="C4" s="178"/>
      <c r="D4" s="178"/>
      <c r="E4" s="178"/>
      <c r="F4" s="178"/>
      <c r="G4" s="178"/>
      <c r="H4" s="178"/>
      <c r="I4" s="179"/>
      <c r="J4" s="176"/>
    </row>
    <row r="5" customFormat="false" ht="15.75" hidden="false" customHeight="true" outlineLevel="0" collapsed="false">
      <c r="A5" s="180"/>
      <c r="B5" s="178"/>
      <c r="C5" s="178"/>
      <c r="D5" s="178"/>
      <c r="E5" s="178"/>
      <c r="F5" s="178"/>
      <c r="G5" s="178"/>
      <c r="H5" s="178"/>
      <c r="I5" s="179"/>
      <c r="J5" s="177"/>
    </row>
    <row r="6" customFormat="false" ht="15" hidden="false" customHeight="true" outlineLevel="0" collapsed="false">
      <c r="A6" s="181"/>
      <c r="B6" s="182" t="s">
        <v>174</v>
      </c>
      <c r="C6" s="182"/>
      <c r="D6" s="182"/>
      <c r="E6" s="183" t="s">
        <v>175</v>
      </c>
      <c r="F6" s="184" t="s">
        <v>30</v>
      </c>
      <c r="G6" s="185" t="s">
        <v>136</v>
      </c>
      <c r="H6" s="186" t="s">
        <v>176</v>
      </c>
      <c r="I6" s="177"/>
      <c r="J6" s="177"/>
    </row>
    <row r="7" customFormat="false" ht="15" hidden="false" customHeight="true" outlineLevel="0" collapsed="false">
      <c r="A7" s="181"/>
      <c r="B7" s="187" t="str">
        <f aca="false">'Trecho 1 - Vice-Almirante Abreu'!K2</f>
        <v>Trecho 1</v>
      </c>
      <c r="C7" s="187"/>
      <c r="D7" s="187"/>
      <c r="E7" s="188" t="n">
        <f aca="false">'Trecho 1 - Vice-Almirante Abreu'!I16+'Trecho 1 - Vice-Almirante Abreu'!I20+'Trecho 1 - Vice-Almirante Abreu'!I75</f>
        <v>1324.43</v>
      </c>
      <c r="F7" s="188" t="n">
        <f aca="false">'Trecho 1 - Vice-Almirante Abreu'!I41</f>
        <v>40433.14</v>
      </c>
      <c r="G7" s="189" t="n">
        <f aca="false">'Trecho 1 - Vice-Almirante Abreu'!I72</f>
        <v>27924.79</v>
      </c>
      <c r="H7" s="190" t="n">
        <f aca="false">SUM(E7:G7)</f>
        <v>69682.36</v>
      </c>
      <c r="I7" s="177"/>
      <c r="J7" s="177"/>
    </row>
    <row r="8" customFormat="false" ht="15" hidden="false" customHeight="false" outlineLevel="0" collapsed="false">
      <c r="A8" s="181"/>
      <c r="B8" s="187" t="str">
        <f aca="false">'Trecho 2 - Vice-Almirante Abreu'!K2</f>
        <v>Trecho 2</v>
      </c>
      <c r="C8" s="187"/>
      <c r="D8" s="187"/>
      <c r="E8" s="188" t="n">
        <f aca="false">'Trecho 2 - Vice-Almirante Abreu'!I16+'Trecho 2 - Vice-Almirante Abreu'!I20+'Trecho 2 - Vice-Almirante Abreu'!I75</f>
        <v>3615.79</v>
      </c>
      <c r="F8" s="188" t="n">
        <f aca="false">'Trecho 2 - Vice-Almirante Abreu'!I41</f>
        <v>81922.22</v>
      </c>
      <c r="G8" s="189" t="n">
        <f aca="false">'Trecho 2 - Vice-Almirante Abreu'!I72</f>
        <v>69299.64</v>
      </c>
      <c r="H8" s="190" t="n">
        <f aca="false">SUM(E8:G8)</f>
        <v>154837.65</v>
      </c>
      <c r="I8" s="177"/>
      <c r="J8" s="177"/>
    </row>
    <row r="9" customFormat="false" ht="15" hidden="false" customHeight="false" outlineLevel="0" collapsed="false">
      <c r="A9" s="181"/>
      <c r="B9" s="187" t="str">
        <f aca="false">'Trecho 3 - Av. Salgado Filho'!K2</f>
        <v>Trecho 3</v>
      </c>
      <c r="C9" s="187"/>
      <c r="D9" s="187"/>
      <c r="E9" s="188" t="n">
        <f aca="false">'Trecho 3 - Av. Salgado Filho'!I16+'Trecho 3 - Av. Salgado Filho'!I20+'Trecho 3 - Av. Salgado Filho'!I75</f>
        <v>82824.97</v>
      </c>
      <c r="F9" s="188" t="n">
        <f aca="false">'Trecho 3 - Av. Salgado Filho'!I41</f>
        <v>79529.17</v>
      </c>
      <c r="G9" s="189" t="n">
        <f aca="false">'Trecho 3 - Av. Salgado Filho'!I72</f>
        <v>31326.31</v>
      </c>
      <c r="H9" s="190" t="n">
        <f aca="false">SUM(E9:G9)</f>
        <v>193680.45</v>
      </c>
      <c r="I9" s="177"/>
      <c r="J9" s="177"/>
    </row>
    <row r="10" customFormat="false" ht="15.75" hidden="false" customHeight="false" outlineLevel="0" collapsed="false">
      <c r="A10" s="181"/>
      <c r="B10" s="191" t="s">
        <v>177</v>
      </c>
      <c r="C10" s="191"/>
      <c r="D10" s="191"/>
      <c r="E10" s="192" t="n">
        <f aca="false">SUM(E7:E9)</f>
        <v>87765.19</v>
      </c>
      <c r="F10" s="192" t="n">
        <f aca="false">SUM(F7:F9)</f>
        <v>201884.53</v>
      </c>
      <c r="G10" s="192" t="n">
        <f aca="false">SUM(G7:G9)</f>
        <v>128550.74</v>
      </c>
      <c r="H10" s="193" t="n">
        <f aca="false">SUM(H7:H9)</f>
        <v>418200.46</v>
      </c>
      <c r="I10" s="177"/>
      <c r="J10" s="177"/>
    </row>
    <row r="11" customFormat="false" ht="15" hidden="false" customHeight="false" outlineLevel="0" collapsed="false">
      <c r="A11" s="177"/>
    </row>
    <row r="12" customFormat="false" ht="15" hidden="false" customHeight="false" outlineLevel="0" collapsed="false">
      <c r="A12" s="177"/>
    </row>
    <row r="13" customFormat="false" ht="15" hidden="false" customHeight="false" outlineLevel="0" collapsed="false">
      <c r="B13" s="144"/>
      <c r="C13" s="144"/>
      <c r="D13" s="45"/>
      <c r="E13" s="46"/>
      <c r="F13" s="60"/>
      <c r="G13" s="145"/>
      <c r="H13" s="145"/>
      <c r="I13" s="146" t="s">
        <v>84</v>
      </c>
      <c r="J13" s="46"/>
    </row>
    <row r="14" customFormat="false" ht="15" hidden="false" customHeight="false" outlineLevel="0" collapsed="false">
      <c r="B14" s="148" t="s">
        <v>164</v>
      </c>
      <c r="C14" s="149" t="n">
        <v>0.2685</v>
      </c>
      <c r="D14" s="45"/>
      <c r="E14" s="60"/>
      <c r="F14" s="60"/>
      <c r="G14" s="60"/>
      <c r="H14" s="60"/>
      <c r="I14" s="150"/>
      <c r="J14" s="46"/>
    </row>
    <row r="15" customFormat="false" ht="15" hidden="false" customHeight="false" outlineLevel="0" collapsed="false">
      <c r="B15" s="151"/>
      <c r="C15" s="152"/>
      <c r="D15" s="45"/>
      <c r="E15" s="44"/>
      <c r="F15" s="44"/>
      <c r="G15" s="153"/>
      <c r="H15" s="46"/>
      <c r="I15" s="150"/>
      <c r="J15" s="46"/>
    </row>
    <row r="16" customFormat="false" ht="15" hidden="false" customHeight="false" outlineLevel="0" collapsed="false">
      <c r="B16" s="151"/>
      <c r="C16" s="152"/>
      <c r="D16" s="45"/>
      <c r="E16" s="47" t="s">
        <v>165</v>
      </c>
      <c r="F16" s="60"/>
      <c r="G16" s="48"/>
      <c r="H16" s="48"/>
      <c r="I16" s="150"/>
      <c r="J16" s="46"/>
    </row>
    <row r="17" customFormat="false" ht="15" hidden="false" customHeight="false" outlineLevel="0" collapsed="false">
      <c r="B17" s="151"/>
      <c r="C17" s="152"/>
      <c r="D17" s="45"/>
      <c r="E17" s="45"/>
      <c r="F17" s="60"/>
      <c r="G17" s="60"/>
      <c r="H17" s="46"/>
      <c r="I17" s="150"/>
      <c r="J17" s="46"/>
    </row>
    <row r="18" customFormat="false" ht="15" hidden="false" customHeight="false" outlineLevel="0" collapsed="false">
      <c r="B18" s="151"/>
      <c r="C18" s="152"/>
      <c r="D18" s="45"/>
      <c r="E18" s="44"/>
      <c r="F18" s="44"/>
      <c r="G18" s="153"/>
      <c r="H18" s="49"/>
      <c r="I18" s="150"/>
      <c r="J18" s="46"/>
    </row>
    <row r="19" customFormat="false" ht="15" hidden="false" customHeight="false" outlineLevel="0" collapsed="false">
      <c r="B19" s="141"/>
      <c r="C19" s="152"/>
      <c r="D19" s="45"/>
      <c r="E19" s="47" t="s">
        <v>86</v>
      </c>
      <c r="F19" s="60"/>
      <c r="G19" s="48"/>
      <c r="H19" s="52"/>
      <c r="I19" s="150"/>
      <c r="J19" s="83"/>
      <c r="K19" s="177"/>
    </row>
    <row r="20" customFormat="false" ht="15" hidden="false" customHeight="false" outlineLevel="0" collapsed="false">
      <c r="B20" s="157"/>
      <c r="C20" s="149"/>
      <c r="D20" s="45"/>
      <c r="H20" s="49"/>
      <c r="I20" s="150"/>
      <c r="J20" s="83"/>
      <c r="K20" s="177"/>
    </row>
    <row r="21" customFormat="false" ht="15" hidden="false" customHeight="false" outlineLevel="0" collapsed="false">
      <c r="B21" s="159"/>
      <c r="C21" s="194"/>
      <c r="D21" s="161"/>
      <c r="E21" s="44"/>
      <c r="F21" s="44"/>
      <c r="G21" s="153"/>
      <c r="H21" s="49"/>
      <c r="I21" s="150"/>
      <c r="J21" s="83"/>
      <c r="K21" s="177"/>
    </row>
    <row r="22" customFormat="false" ht="15" hidden="false" customHeight="false" outlineLevel="0" collapsed="false">
      <c r="B22" s="162"/>
      <c r="C22" s="195"/>
      <c r="D22" s="161"/>
      <c r="E22" s="196" t="s">
        <v>87</v>
      </c>
      <c r="F22" s="60"/>
      <c r="G22" s="48"/>
      <c r="H22" s="52"/>
      <c r="I22" s="163"/>
      <c r="J22" s="83"/>
      <c r="K22" s="177"/>
    </row>
    <row r="23" customFormat="false" ht="15" hidden="false" customHeight="false" outlineLevel="0" collapsed="false">
      <c r="B23" s="99"/>
      <c r="C23" s="99"/>
      <c r="D23" s="99"/>
      <c r="E23" s="197"/>
      <c r="F23" s="60"/>
      <c r="G23" s="60"/>
      <c r="H23" s="60"/>
      <c r="I23" s="164"/>
      <c r="J23" s="83"/>
      <c r="K23" s="177"/>
    </row>
    <row r="24" customFormat="false" ht="15" hidden="false" customHeight="false" outlineLevel="0" collapsed="false">
      <c r="B24" s="99"/>
      <c r="C24" s="99"/>
      <c r="D24" s="99"/>
      <c r="E24" s="44"/>
      <c r="F24" s="44"/>
      <c r="G24" s="153"/>
      <c r="H24" s="142"/>
      <c r="I24" s="99"/>
      <c r="J24" s="83"/>
      <c r="K24" s="177"/>
    </row>
    <row r="25" customFormat="false" ht="15" hidden="false" customHeight="false" outlineLevel="0" collapsed="false">
      <c r="B25" s="99"/>
      <c r="C25" s="99"/>
      <c r="D25" s="99"/>
      <c r="E25" s="198" t="s">
        <v>88</v>
      </c>
      <c r="F25" s="60"/>
      <c r="G25" s="48"/>
      <c r="H25" s="142"/>
      <c r="I25" s="99"/>
      <c r="J25" s="83"/>
      <c r="K25" s="177"/>
    </row>
    <row r="26" customFormat="false" ht="15" hidden="false" customHeight="false" outlineLevel="0" collapsed="false">
      <c r="B26" s="99"/>
      <c r="C26" s="99"/>
      <c r="D26" s="99"/>
      <c r="E26" s="199"/>
      <c r="F26" s="177"/>
      <c r="G26" s="177"/>
      <c r="H26" s="142"/>
      <c r="I26" s="99"/>
      <c r="J26" s="83"/>
      <c r="K26" s="177"/>
    </row>
    <row r="27" customFormat="false" ht="33.75" hidden="false" customHeight="true" outlineLevel="0" collapsed="false">
      <c r="B27" s="200" t="s">
        <v>89</v>
      </c>
      <c r="C27" s="200"/>
      <c r="D27" s="200"/>
      <c r="E27" s="200"/>
      <c r="F27" s="200"/>
      <c r="G27" s="200"/>
      <c r="H27" s="200"/>
      <c r="I27" s="201"/>
      <c r="J27" s="201"/>
      <c r="K27" s="177"/>
    </row>
    <row r="28" customFormat="false" ht="1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177"/>
    </row>
    <row r="30" customFormat="false" ht="15" hidden="false" customHeight="false" outlineLevel="0" collapsed="false">
      <c r="H30" s="0" t="s">
        <v>178</v>
      </c>
    </row>
    <row r="31" customFormat="false" ht="15" hidden="false" customHeight="false" outlineLevel="0" collapsed="false">
      <c r="E31" s="45"/>
      <c r="F31" s="49"/>
      <c r="G31" s="49"/>
    </row>
    <row r="32" customFormat="false" ht="15" hidden="false" customHeight="false" outlineLevel="0" collapsed="false">
      <c r="E32" s="202"/>
      <c r="F32" s="51"/>
      <c r="G32" s="52"/>
    </row>
    <row r="33" customFormat="false" ht="15" hidden="false" customHeight="false" outlineLevel="0" collapsed="false">
      <c r="E33" s="45"/>
      <c r="F33" s="52"/>
      <c r="G33" s="49"/>
    </row>
    <row r="34" customFormat="false" ht="15" hidden="false" customHeight="false" outlineLevel="0" collapsed="false">
      <c r="E34" s="161"/>
      <c r="F34" s="52"/>
      <c r="G34" s="49"/>
    </row>
    <row r="35" customFormat="false" ht="15" hidden="false" customHeight="false" outlineLevel="0" collapsed="false">
      <c r="E35" s="169"/>
      <c r="F35" s="169"/>
      <c r="G35" s="169"/>
    </row>
  </sheetData>
  <mergeCells count="12">
    <mergeCell ref="B1:H1"/>
    <mergeCell ref="B2:H2"/>
    <mergeCell ref="B3:H3"/>
    <mergeCell ref="B4:H5"/>
    <mergeCell ref="B6:D6"/>
    <mergeCell ref="B7:D7"/>
    <mergeCell ref="B8:D8"/>
    <mergeCell ref="B9:D9"/>
    <mergeCell ref="B10:D10"/>
    <mergeCell ref="B13:C13"/>
    <mergeCell ref="B27:H27"/>
    <mergeCell ref="E35:G3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33" activeCellId="0" sqref="G33"/>
    </sheetView>
  </sheetViews>
  <sheetFormatPr defaultColWidth="4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7" min="3" style="0" width="20.7"/>
    <col collapsed="false" customWidth="true" hidden="false" outlineLevel="0" max="8" min="8" style="0" width="21.99"/>
    <col collapsed="false" customWidth="true" hidden="false" outlineLevel="0" max="9" min="9" style="203" width="18.85"/>
  </cols>
  <sheetData>
    <row r="1" customFormat="false" ht="20.1" hidden="false" customHeight="true" outlineLevel="0" collapsed="false">
      <c r="A1" s="204" t="s">
        <v>179</v>
      </c>
      <c r="B1" s="204"/>
      <c r="C1" s="204"/>
      <c r="D1" s="204"/>
      <c r="E1" s="204"/>
      <c r="F1" s="204"/>
      <c r="G1" s="204"/>
      <c r="H1" s="204"/>
      <c r="I1" s="204"/>
    </row>
    <row r="2" customFormat="false" ht="20.1" hidden="false" customHeight="true" outlineLevel="0" collapsed="false">
      <c r="A2" s="205" t="s">
        <v>180</v>
      </c>
      <c r="B2" s="205"/>
      <c r="C2" s="206" t="s">
        <v>181</v>
      </c>
      <c r="D2" s="206" t="s">
        <v>25</v>
      </c>
      <c r="E2" s="207" t="s">
        <v>30</v>
      </c>
      <c r="F2" s="207" t="s">
        <v>136</v>
      </c>
      <c r="G2" s="207" t="s">
        <v>81</v>
      </c>
      <c r="H2" s="208" t="s">
        <v>163</v>
      </c>
      <c r="I2" s="209" t="s">
        <v>182</v>
      </c>
    </row>
    <row r="3" customFormat="false" ht="30" hidden="false" customHeight="true" outlineLevel="0" collapsed="false">
      <c r="A3" s="205"/>
      <c r="B3" s="205"/>
      <c r="C3" s="206"/>
      <c r="D3" s="206"/>
      <c r="E3" s="207"/>
      <c r="F3" s="207"/>
      <c r="G3" s="207"/>
      <c r="H3" s="208"/>
      <c r="I3" s="209"/>
    </row>
    <row r="4" customFormat="false" ht="15" hidden="false" customHeight="true" outlineLevel="0" collapsed="false">
      <c r="A4" s="210" t="n">
        <v>1</v>
      </c>
      <c r="B4" s="211" t="s">
        <v>169</v>
      </c>
      <c r="C4" s="212"/>
      <c r="D4" s="212"/>
      <c r="E4" s="212"/>
      <c r="F4" s="212"/>
      <c r="G4" s="212"/>
      <c r="H4" s="213"/>
      <c r="I4" s="214"/>
    </row>
    <row r="5" customFormat="false" ht="15" hidden="false" customHeight="true" outlineLevel="0" collapsed="false">
      <c r="A5" s="210"/>
      <c r="B5" s="215" t="s">
        <v>183</v>
      </c>
      <c r="C5" s="216" t="n">
        <v>0.7</v>
      </c>
      <c r="D5" s="216" t="n">
        <v>0.85</v>
      </c>
      <c r="E5" s="216" t="n">
        <v>0.4</v>
      </c>
      <c r="F5" s="216" t="n">
        <v>0.25</v>
      </c>
      <c r="G5" s="216" t="n">
        <v>0.1</v>
      </c>
      <c r="H5" s="217" t="n">
        <f aca="false">C8*C5+D5*D8+E5*E8+F5*F8+G5*G8</f>
        <v>97451.1615</v>
      </c>
      <c r="I5" s="218" t="n">
        <f aca="false">H5/$H$18</f>
        <v>0.233024998346487</v>
      </c>
    </row>
    <row r="6" customFormat="false" ht="15" hidden="false" customHeight="true" outlineLevel="0" collapsed="false">
      <c r="A6" s="210"/>
      <c r="B6" s="215" t="s">
        <v>184</v>
      </c>
      <c r="C6" s="216" t="n">
        <v>0.15</v>
      </c>
      <c r="D6" s="216" t="n">
        <v>0.1</v>
      </c>
      <c r="E6" s="216" t="n">
        <v>0.4</v>
      </c>
      <c r="F6" s="216" t="n">
        <v>0.25</v>
      </c>
      <c r="G6" s="216" t="n">
        <v>0.1</v>
      </c>
      <c r="H6" s="217" t="n">
        <f aca="false">C8*C6+D6*D8+E6*E8+F6*F8+G6*G8</f>
        <v>51948.762</v>
      </c>
      <c r="I6" s="218" t="n">
        <f aca="false">H6/$H$18</f>
        <v>0.124219762933785</v>
      </c>
    </row>
    <row r="7" customFormat="false" ht="15" hidden="false" customHeight="true" outlineLevel="0" collapsed="false">
      <c r="A7" s="210"/>
      <c r="B7" s="215" t="s">
        <v>185</v>
      </c>
      <c r="C7" s="219" t="n">
        <v>0.15</v>
      </c>
      <c r="D7" s="219" t="n">
        <v>0.05</v>
      </c>
      <c r="E7" s="219" t="n">
        <v>0.2</v>
      </c>
      <c r="F7" s="219" t="n">
        <v>0.5</v>
      </c>
      <c r="G7" s="219" t="n">
        <v>0.8</v>
      </c>
      <c r="H7" s="217" t="n">
        <f aca="false">C8*C7+D7*D8+E7*E8+F7*F8+G7*G8</f>
        <v>44280.5265</v>
      </c>
      <c r="I7" s="218" t="n">
        <f aca="false">H7/$H$18</f>
        <v>0.105883495441397</v>
      </c>
    </row>
    <row r="8" customFormat="false" ht="15" hidden="false" customHeight="true" outlineLevel="0" collapsed="false">
      <c r="A8" s="210"/>
      <c r="B8" s="220" t="s">
        <v>176</v>
      </c>
      <c r="C8" s="221" t="n">
        <f aca="false">'Trecho 3 - Av. Salgado Filho'!I16</f>
        <v>80460.39</v>
      </c>
      <c r="D8" s="221" t="n">
        <f aca="false">'Trecho 3 - Av. Salgado Filho'!I20</f>
        <v>1665.58</v>
      </c>
      <c r="E8" s="221" t="n">
        <f aca="false">'Trecho 3 - Av. Salgado Filho'!I41</f>
        <v>79529.17</v>
      </c>
      <c r="F8" s="221" t="n">
        <f aca="false">'Trecho 3 - Av. Salgado Filho'!I72</f>
        <v>31326.31</v>
      </c>
      <c r="G8" s="221" t="n">
        <f aca="false">'Trecho 3 - Av. Salgado Filho'!I75</f>
        <v>699</v>
      </c>
      <c r="H8" s="222" t="n">
        <f aca="false">SUM(H5:H7)</f>
        <v>193680.45</v>
      </c>
      <c r="I8" s="223" t="n">
        <f aca="false">SUM(I5:I7)</f>
        <v>0.463128256721669</v>
      </c>
    </row>
    <row r="9" customFormat="false" ht="15" hidden="false" customHeight="true" outlineLevel="0" collapsed="false">
      <c r="A9" s="210" t="n">
        <v>2</v>
      </c>
      <c r="B9" s="211" t="s">
        <v>91</v>
      </c>
      <c r="C9" s="224"/>
      <c r="D9" s="224"/>
      <c r="E9" s="224"/>
      <c r="F9" s="224"/>
      <c r="G9" s="224"/>
      <c r="H9" s="225"/>
      <c r="I9" s="226"/>
    </row>
    <row r="10" customFormat="false" ht="15" hidden="false" customHeight="true" outlineLevel="0" collapsed="false">
      <c r="A10" s="210"/>
      <c r="B10" s="215" t="s">
        <v>186</v>
      </c>
      <c r="C10" s="216" t="n">
        <v>1</v>
      </c>
      <c r="D10" s="216" t="n">
        <v>1</v>
      </c>
      <c r="E10" s="216" t="n">
        <v>1</v>
      </c>
      <c r="F10" s="216" t="n">
        <v>1</v>
      </c>
      <c r="G10" s="216" t="n">
        <v>1</v>
      </c>
      <c r="H10" s="217" t="n">
        <f aca="false">C11*C10+D10*D11+E10*E11+F10*F11+G10*G11</f>
        <v>69682.36</v>
      </c>
      <c r="I10" s="218" t="n">
        <f aca="false">H10/$H$18</f>
        <v>0.166624302613154</v>
      </c>
    </row>
    <row r="11" customFormat="false" ht="15" hidden="false" customHeight="true" outlineLevel="0" collapsed="false">
      <c r="A11" s="210"/>
      <c r="B11" s="220" t="s">
        <v>176</v>
      </c>
      <c r="C11" s="221" t="n">
        <f aca="false">'Trecho 1 - Vice-Almirante Abreu'!I16</f>
        <v>0</v>
      </c>
      <c r="D11" s="221" t="n">
        <f aca="false">'Trecho 1 - Vice-Almirante Abreu'!I20</f>
        <v>1112.18</v>
      </c>
      <c r="E11" s="221" t="n">
        <f aca="false">'Trecho 1 - Vice-Almirante Abreu'!I41</f>
        <v>40433.14</v>
      </c>
      <c r="F11" s="221" t="n">
        <f aca="false">'Trecho 1 - Vice-Almirante Abreu'!I72</f>
        <v>27924.79</v>
      </c>
      <c r="G11" s="221" t="n">
        <f aca="false">'Trecho 1 - Vice-Almirante Abreu'!I75</f>
        <v>212.25</v>
      </c>
      <c r="H11" s="222" t="n">
        <f aca="false">SUM(H10:H10)</f>
        <v>69682.36</v>
      </c>
      <c r="I11" s="223" t="n">
        <f aca="false">SUM(I10:I10)</f>
        <v>0.166624302613154</v>
      </c>
      <c r="J11" s="177"/>
      <c r="K11" s="177"/>
    </row>
    <row r="12" customFormat="false" ht="15" hidden="false" customHeight="true" outlineLevel="0" collapsed="false">
      <c r="A12" s="210" t="n">
        <v>3</v>
      </c>
      <c r="B12" s="211" t="s">
        <v>167</v>
      </c>
      <c r="C12" s="224"/>
      <c r="D12" s="224"/>
      <c r="E12" s="224"/>
      <c r="F12" s="224"/>
      <c r="G12" s="224"/>
      <c r="H12" s="225"/>
      <c r="I12" s="226"/>
      <c r="J12" s="177"/>
      <c r="K12" s="177"/>
    </row>
    <row r="13" customFormat="false" ht="15" hidden="false" customHeight="true" outlineLevel="0" collapsed="false">
      <c r="A13" s="210"/>
      <c r="B13" s="215" t="s">
        <v>187</v>
      </c>
      <c r="C13" s="216" t="n">
        <v>0.7</v>
      </c>
      <c r="D13" s="216" t="n">
        <v>0.85</v>
      </c>
      <c r="E13" s="216" t="n">
        <v>0.3</v>
      </c>
      <c r="F13" s="216" t="n">
        <v>0.1</v>
      </c>
      <c r="G13" s="216" t="n">
        <v>0.05</v>
      </c>
      <c r="H13" s="217" t="n">
        <f aca="false">C17*C13+D13*D17+E13*E17+F13*F17+G13*G17</f>
        <v>34114.4515</v>
      </c>
      <c r="I13" s="218" t="n">
        <f aca="false">H13/$H$18</f>
        <v>0.0815743997507798</v>
      </c>
      <c r="J13" s="177"/>
      <c r="K13" s="177"/>
    </row>
    <row r="14" customFormat="false" ht="15" hidden="false" customHeight="true" outlineLevel="0" collapsed="false">
      <c r="A14" s="210"/>
      <c r="B14" s="215" t="s">
        <v>188</v>
      </c>
      <c r="C14" s="216" t="n">
        <v>0.1</v>
      </c>
      <c r="D14" s="216" t="n">
        <v>0.05</v>
      </c>
      <c r="E14" s="216" t="n">
        <v>0.3</v>
      </c>
      <c r="F14" s="216" t="n">
        <v>0.1</v>
      </c>
      <c r="G14" s="216" t="n">
        <v>0.05</v>
      </c>
      <c r="H14" s="217" t="n">
        <f aca="false">C17*C14+D14*D17+E14*E17+F14*F17+G14*G17</f>
        <v>31687.4195</v>
      </c>
      <c r="I14" s="218" t="n">
        <f aca="false">H14/$H$18</f>
        <v>0.0757708862874039</v>
      </c>
      <c r="J14" s="177"/>
      <c r="K14" s="177"/>
    </row>
    <row r="15" customFormat="false" ht="15" hidden="false" customHeight="true" outlineLevel="0" collapsed="false">
      <c r="A15" s="210"/>
      <c r="B15" s="215" t="s">
        <v>189</v>
      </c>
      <c r="C15" s="216" t="n">
        <v>0.1</v>
      </c>
      <c r="D15" s="216" t="n">
        <v>0.05</v>
      </c>
      <c r="E15" s="216" t="n">
        <v>0.3</v>
      </c>
      <c r="F15" s="216" t="n">
        <v>0.4</v>
      </c>
      <c r="G15" s="216" t="n">
        <v>0.05</v>
      </c>
      <c r="H15" s="217" t="n">
        <f aca="false">C17*C15+D15*D17+E15*E17+F15*F17+G15*G17</f>
        <v>52477.3115</v>
      </c>
      <c r="I15" s="218" t="n">
        <f aca="false">H15/$H$18</f>
        <v>0.125483629310212</v>
      </c>
      <c r="J15" s="177"/>
      <c r="K15" s="177"/>
    </row>
    <row r="16" customFormat="false" ht="15" hidden="false" customHeight="true" outlineLevel="0" collapsed="false">
      <c r="A16" s="210"/>
      <c r="B16" s="215" t="s">
        <v>190</v>
      </c>
      <c r="C16" s="219" t="n">
        <v>0.1</v>
      </c>
      <c r="D16" s="219" t="n">
        <v>0.05</v>
      </c>
      <c r="E16" s="219" t="n">
        <v>0.1</v>
      </c>
      <c r="F16" s="219" t="n">
        <v>0.4</v>
      </c>
      <c r="G16" s="219" t="n">
        <v>0.85</v>
      </c>
      <c r="H16" s="217" t="n">
        <f aca="false">C17*C16+D16*D17+E16*E17+F16*F17+G16*G17</f>
        <v>36558.4675</v>
      </c>
      <c r="I16" s="218" t="n">
        <f aca="false">H16/$H$18</f>
        <v>0.0874185253167823</v>
      </c>
      <c r="J16" s="177"/>
      <c r="K16" s="177"/>
    </row>
    <row r="17" customFormat="false" ht="15" hidden="false" customHeight="true" outlineLevel="0" collapsed="false">
      <c r="A17" s="210"/>
      <c r="B17" s="220" t="s">
        <v>176</v>
      </c>
      <c r="C17" s="221" t="n">
        <f aca="false">'Trecho 2 - Vice-Almirante Abreu'!I16</f>
        <v>0</v>
      </c>
      <c r="D17" s="221" t="n">
        <f aca="false">'Trecho 2 - Vice-Almirante Abreu'!I20</f>
        <v>3033.79</v>
      </c>
      <c r="E17" s="221" t="n">
        <f aca="false">'Trecho 2 - Vice-Almirante Abreu'!I41</f>
        <v>81922.22</v>
      </c>
      <c r="F17" s="221" t="n">
        <f aca="false">'Trecho 2 - Vice-Almirante Abreu'!I72</f>
        <v>69299.64</v>
      </c>
      <c r="G17" s="221" t="n">
        <f aca="false">'Trecho 2 - Vice-Almirante Abreu'!I75</f>
        <v>582</v>
      </c>
      <c r="H17" s="222" t="n">
        <f aca="false">SUM(H13:H16)</f>
        <v>154837.65</v>
      </c>
      <c r="I17" s="223" t="n">
        <f aca="false">SUM(I13:I16)</f>
        <v>0.370247440665178</v>
      </c>
      <c r="J17" s="177"/>
      <c r="K17" s="177"/>
    </row>
    <row r="18" customFormat="false" ht="20.1" hidden="false" customHeight="true" outlineLevel="0" collapsed="false">
      <c r="A18" s="227" t="s">
        <v>163</v>
      </c>
      <c r="B18" s="227"/>
      <c r="C18" s="227"/>
      <c r="D18" s="227"/>
      <c r="E18" s="227"/>
      <c r="F18" s="227"/>
      <c r="G18" s="227"/>
      <c r="H18" s="228" t="n">
        <f aca="false">H8+H11+H17</f>
        <v>418200.46</v>
      </c>
      <c r="I18" s="229" t="n">
        <f aca="false">I8+I11+I17</f>
        <v>1</v>
      </c>
    </row>
    <row r="20" customFormat="false" ht="15.75" hidden="false" customHeight="false" outlineLevel="0" collapsed="false"/>
    <row r="21" customFormat="false" ht="33" hidden="false" customHeight="true" outlineLevel="0" collapsed="false">
      <c r="C21" s="230" t="s">
        <v>191</v>
      </c>
      <c r="D21" s="230"/>
      <c r="E21" s="230"/>
    </row>
    <row r="22" customFormat="false" ht="15" hidden="false" customHeight="true" outlineLevel="0" collapsed="false">
      <c r="C22" s="231" t="s">
        <v>192</v>
      </c>
      <c r="D22" s="232" t="s">
        <v>193</v>
      </c>
      <c r="E22" s="233" t="s">
        <v>194</v>
      </c>
    </row>
    <row r="23" customFormat="false" ht="15.75" hidden="false" customHeight="true" outlineLevel="0" collapsed="false">
      <c r="C23" s="231"/>
      <c r="D23" s="232"/>
      <c r="E23" s="233"/>
    </row>
    <row r="24" customFormat="false" ht="15" hidden="false" customHeight="false" outlineLevel="0" collapsed="false">
      <c r="C24" s="234" t="s">
        <v>183</v>
      </c>
      <c r="D24" s="235" t="n">
        <f aca="false">I5</f>
        <v>0.233024998346487</v>
      </c>
      <c r="E24" s="236" t="n">
        <f aca="false">ROUND(D24*$H$18,4)</f>
        <v>97451.1615</v>
      </c>
    </row>
    <row r="25" customFormat="false" ht="15" hidden="false" customHeight="false" outlineLevel="0" collapsed="false">
      <c r="C25" s="237" t="s">
        <v>184</v>
      </c>
      <c r="D25" s="238" t="n">
        <f aca="false">I6</f>
        <v>0.124219762933785</v>
      </c>
      <c r="E25" s="236" t="n">
        <f aca="false">ROUND(D25*$H$18,4)</f>
        <v>51948.762</v>
      </c>
    </row>
    <row r="26" customFormat="false" ht="15" hidden="false" customHeight="false" outlineLevel="0" collapsed="false">
      <c r="C26" s="237" t="s">
        <v>185</v>
      </c>
      <c r="D26" s="238" t="n">
        <f aca="false">I7</f>
        <v>0.105883495441397</v>
      </c>
      <c r="E26" s="236" t="n">
        <f aca="false">ROUND(D26*$H$18,4)</f>
        <v>44280.5265</v>
      </c>
    </row>
    <row r="27" customFormat="false" ht="15" hidden="false" customHeight="false" outlineLevel="0" collapsed="false">
      <c r="C27" s="237" t="s">
        <v>186</v>
      </c>
      <c r="D27" s="238" t="n">
        <f aca="false">I10</f>
        <v>0.166624302613154</v>
      </c>
      <c r="E27" s="236" t="n">
        <f aca="false">ROUND(D27*$H$18,4)</f>
        <v>69682.36</v>
      </c>
    </row>
    <row r="28" customFormat="false" ht="15" hidden="false" customHeight="false" outlineLevel="0" collapsed="false">
      <c r="C28" s="237" t="s">
        <v>187</v>
      </c>
      <c r="D28" s="238" t="n">
        <f aca="false">I13</f>
        <v>0.0815743997507798</v>
      </c>
      <c r="E28" s="236" t="n">
        <f aca="false">ROUND(D28*$H$18,4)</f>
        <v>34114.4515</v>
      </c>
    </row>
    <row r="29" customFormat="false" ht="15" hidden="false" customHeight="false" outlineLevel="0" collapsed="false">
      <c r="C29" s="237" t="s">
        <v>188</v>
      </c>
      <c r="D29" s="238" t="n">
        <f aca="false">I14</f>
        <v>0.0757708862874039</v>
      </c>
      <c r="E29" s="236" t="n">
        <f aca="false">ROUND(D29*$H$18,4)</f>
        <v>31687.4195</v>
      </c>
    </row>
    <row r="30" customFormat="false" ht="15" hidden="false" customHeight="false" outlineLevel="0" collapsed="false">
      <c r="C30" s="237" t="s">
        <v>189</v>
      </c>
      <c r="D30" s="238" t="n">
        <f aca="false">I15</f>
        <v>0.125483629310212</v>
      </c>
      <c r="E30" s="236" t="n">
        <f aca="false">ROUND(D30*$H$18,4)</f>
        <v>52477.3115</v>
      </c>
    </row>
    <row r="31" customFormat="false" ht="15.75" hidden="false" customHeight="false" outlineLevel="0" collapsed="false">
      <c r="C31" s="237" t="s">
        <v>190</v>
      </c>
      <c r="D31" s="238" t="n">
        <f aca="false">I16</f>
        <v>0.0874185253167823</v>
      </c>
      <c r="E31" s="236" t="n">
        <f aca="false">ROUND(D31*$H$18,4)</f>
        <v>36558.4675</v>
      </c>
    </row>
    <row r="32" customFormat="false" ht="16.5" hidden="false" customHeight="false" outlineLevel="0" collapsed="false">
      <c r="C32" s="239" t="s">
        <v>176</v>
      </c>
      <c r="D32" s="240" t="n">
        <f aca="false">SUM(D24:D31)</f>
        <v>1</v>
      </c>
      <c r="E32" s="241" t="n">
        <f aca="false">SUM(E24:E31)</f>
        <v>418200.46</v>
      </c>
    </row>
    <row r="35" customFormat="false" ht="17.25" hidden="false" customHeight="true" outlineLevel="0" collapsed="false">
      <c r="B35" s="168"/>
      <c r="C35" s="168"/>
      <c r="D35" s="168"/>
      <c r="E35" s="242"/>
      <c r="F35" s="169"/>
      <c r="G35" s="142"/>
      <c r="H35" s="142"/>
      <c r="I35" s="243"/>
      <c r="J35" s="176"/>
    </row>
    <row r="36" customFormat="false" ht="17.25" hidden="false" customHeight="true" outlineLevel="0" collapsed="false">
      <c r="B36" s="168"/>
      <c r="C36" s="244"/>
      <c r="D36" s="244"/>
      <c r="E36" s="244"/>
      <c r="F36" s="244"/>
      <c r="H36" s="245" t="s">
        <v>84</v>
      </c>
      <c r="I36" s="0"/>
    </row>
    <row r="37" customFormat="false" ht="17.25" hidden="false" customHeight="true" outlineLevel="0" collapsed="false">
      <c r="B37" s="168"/>
      <c r="C37" s="168"/>
      <c r="D37" s="168"/>
      <c r="E37" s="242"/>
      <c r="F37" s="169"/>
      <c r="I37" s="0"/>
    </row>
    <row r="38" customFormat="false" ht="15" hidden="false" customHeight="false" outlineLevel="0" collapsed="false">
      <c r="B38" s="52"/>
      <c r="C38" s="46"/>
      <c r="D38" s="46"/>
      <c r="E38" s="176"/>
      <c r="F38" s="52"/>
      <c r="I38" s="0"/>
    </row>
    <row r="39" customFormat="false" ht="15" hidden="false" customHeight="false" outlineLevel="0" collapsed="false">
      <c r="B39" s="52"/>
      <c r="C39" s="46"/>
      <c r="D39" s="46"/>
      <c r="E39" s="176"/>
      <c r="F39" s="52"/>
      <c r="I39" s="0"/>
    </row>
    <row r="40" customFormat="false" ht="15" hidden="false" customHeight="false" outlineLevel="0" collapsed="false">
      <c r="B40" s="169"/>
      <c r="I40" s="0"/>
    </row>
    <row r="41" customFormat="false" ht="15" hidden="false" customHeight="false" outlineLevel="0" collapsed="false">
      <c r="B41" s="168"/>
      <c r="I41" s="0"/>
    </row>
    <row r="42" customFormat="false" ht="15" hidden="false" customHeight="false" outlineLevel="0" collapsed="false">
      <c r="B42" s="52"/>
      <c r="C42" s="48"/>
      <c r="D42" s="48"/>
      <c r="E42" s="48"/>
      <c r="F42" s="246"/>
      <c r="G42" s="247"/>
      <c r="H42" s="247"/>
      <c r="I42" s="0"/>
    </row>
    <row r="43" customFormat="false" ht="15.75" hidden="false" customHeight="false" outlineLevel="0" collapsed="false">
      <c r="B43" s="52"/>
      <c r="C43" s="248"/>
      <c r="D43" s="248"/>
      <c r="E43" s="248"/>
      <c r="F43" s="249" t="s">
        <v>195</v>
      </c>
      <c r="G43" s="249"/>
      <c r="H43" s="249"/>
      <c r="I43" s="0"/>
    </row>
    <row r="44" customFormat="false" ht="15" hidden="false" customHeight="false" outlineLevel="0" collapsed="false">
      <c r="B44" s="52"/>
      <c r="C44" s="144"/>
      <c r="D44" s="144"/>
      <c r="E44" s="144"/>
      <c r="F44" s="144"/>
      <c r="I44" s="0"/>
    </row>
    <row r="45" customFormat="false" ht="15" hidden="false" customHeight="false" outlineLevel="0" collapsed="false">
      <c r="B45" s="52"/>
      <c r="C45" s="144"/>
      <c r="D45" s="144"/>
      <c r="E45" s="144"/>
      <c r="F45" s="144"/>
      <c r="I45" s="0"/>
    </row>
    <row r="46" customFormat="false" ht="15" hidden="false" customHeight="false" outlineLevel="0" collapsed="false">
      <c r="B46" s="52"/>
      <c r="C46" s="144"/>
      <c r="D46" s="144"/>
      <c r="E46" s="144"/>
      <c r="F46" s="246"/>
      <c r="G46" s="247"/>
      <c r="H46" s="247"/>
      <c r="I46" s="0"/>
    </row>
    <row r="47" customFormat="false" ht="15.75" hidden="false" customHeight="false" outlineLevel="0" collapsed="false">
      <c r="B47" s="242"/>
      <c r="C47" s="48"/>
      <c r="D47" s="48"/>
      <c r="E47" s="48"/>
      <c r="F47" s="249" t="s">
        <v>196</v>
      </c>
      <c r="G47" s="249"/>
      <c r="H47" s="249"/>
      <c r="I47" s="0"/>
    </row>
    <row r="48" customFormat="false" ht="15.75" hidden="false" customHeight="false" outlineLevel="0" collapsed="false">
      <c r="B48" s="242"/>
      <c r="C48" s="48"/>
      <c r="D48" s="48"/>
      <c r="E48" s="48"/>
      <c r="F48" s="250"/>
      <c r="G48" s="250"/>
      <c r="H48" s="250"/>
      <c r="I48" s="0"/>
    </row>
    <row r="49" customFormat="false" ht="14.25" hidden="false" customHeight="true" outlineLevel="0" collapsed="false">
      <c r="I49" s="0"/>
    </row>
    <row r="50" customFormat="false" ht="15" hidden="false" customHeight="false" outlineLevel="0" collapsed="false">
      <c r="C50" s="48"/>
      <c r="D50" s="48"/>
      <c r="E50" s="48"/>
      <c r="F50" s="246"/>
      <c r="G50" s="247"/>
      <c r="H50" s="247"/>
      <c r="I50" s="0"/>
    </row>
    <row r="51" customFormat="false" ht="15.75" hidden="false" customHeight="false" outlineLevel="0" collapsed="false">
      <c r="C51" s="248"/>
      <c r="D51" s="248"/>
      <c r="E51" s="248"/>
      <c r="F51" s="249" t="s">
        <v>87</v>
      </c>
      <c r="G51" s="249"/>
      <c r="H51" s="249"/>
      <c r="I51" s="0"/>
    </row>
    <row r="52" customFormat="false" ht="15" hidden="false" customHeight="false" outlineLevel="0" collapsed="false">
      <c r="C52" s="144"/>
      <c r="D52" s="144"/>
      <c r="E52" s="144"/>
      <c r="F52" s="144"/>
      <c r="I52" s="0"/>
    </row>
    <row r="53" customFormat="false" ht="15" hidden="false" customHeight="false" outlineLevel="0" collapsed="false">
      <c r="C53" s="144"/>
      <c r="D53" s="144"/>
      <c r="E53" s="144"/>
      <c r="F53" s="144"/>
      <c r="I53" s="0"/>
    </row>
    <row r="54" customFormat="false" ht="15" hidden="false" customHeight="false" outlineLevel="0" collapsed="false">
      <c r="C54" s="48"/>
      <c r="D54" s="48"/>
      <c r="E54" s="48"/>
      <c r="F54" s="246"/>
      <c r="G54" s="247"/>
      <c r="H54" s="247"/>
      <c r="I54" s="0"/>
    </row>
    <row r="55" customFormat="false" ht="15.75" hidden="false" customHeight="false" outlineLevel="0" collapsed="false">
      <c r="C55" s="248"/>
      <c r="D55" s="248"/>
      <c r="E55" s="248"/>
      <c r="F55" s="251" t="s">
        <v>88</v>
      </c>
      <c r="G55" s="251"/>
      <c r="H55" s="251"/>
      <c r="I55" s="0"/>
    </row>
    <row r="56" customFormat="false" ht="15" hidden="false" customHeight="false" outlineLevel="0" collapsed="false">
      <c r="C56" s="48"/>
      <c r="D56" s="48"/>
      <c r="E56" s="48"/>
      <c r="F56" s="48"/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</sheetData>
  <mergeCells count="21">
    <mergeCell ref="A1:I1"/>
    <mergeCell ref="A2:B3"/>
    <mergeCell ref="C2:C3"/>
    <mergeCell ref="D2:D3"/>
    <mergeCell ref="E2:E3"/>
    <mergeCell ref="F2:F3"/>
    <mergeCell ref="G2:G3"/>
    <mergeCell ref="H2:H3"/>
    <mergeCell ref="I2:I3"/>
    <mergeCell ref="A4:A8"/>
    <mergeCell ref="A9:A11"/>
    <mergeCell ref="A12:A17"/>
    <mergeCell ref="A18:G18"/>
    <mergeCell ref="C21:E21"/>
    <mergeCell ref="C22:C23"/>
    <mergeCell ref="D22:D23"/>
    <mergeCell ref="E22:E23"/>
    <mergeCell ref="F43:H43"/>
    <mergeCell ref="F47:H47"/>
    <mergeCell ref="F51:H51"/>
    <mergeCell ref="F55:H5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3Estado do Rio Grande do Sul
PREFEITURA MUNICIPAL DO RIO GRANDE
Gabinete de Programas e Projetos Especiais - GP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1:27Z</dcterms:created>
  <dc:creator>UGD</dc:creator>
  <dc:description/>
  <dc:language>en-US</dc:language>
  <cp:lastModifiedBy>usuario</cp:lastModifiedBy>
  <cp:lastPrinted>2018-05-21T14:56:36Z</cp:lastPrinted>
  <dcterms:modified xsi:type="dcterms:W3CDTF">2018-06-20T15:49:39Z</dcterms:modified>
  <cp:revision>0</cp:revision>
  <dc:subject/>
  <dc:title/>
</cp:coreProperties>
</file>